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s>
  <definedNames>
    <definedName function="false" hidden="false" localSheetId="0" name="_xlnm.Print_Area" vbProcedure="false">'дод.1'!$A$1:$G$105</definedName>
    <definedName function="false" hidden="false" localSheetId="0" name="_xlnm.Print_Titles" vbProcedure="false">'дод.1'!$A:$E</definedName>
    <definedName function="false" hidden="false" localSheetId="1" name="_xlnm.Print_Area" vbProcedure="false">'дод.2'!$A$2:$F$39</definedName>
    <definedName function="false" hidden="false" localSheetId="1" name="_xlnm.Print_Titles" vbProcedure="false">'дод.2'!$7:$7</definedName>
    <definedName function="false" hidden="false" localSheetId="2" name="_xlnm.Print_Area" vbProcedure="false">'дод.3'!$A$1:$Q$108</definedName>
    <definedName function="false" hidden="false" localSheetId="2" name="_xlnm.Print_Titles" vbProcedure="false">'дод.3'!$6:$10</definedName>
    <definedName function="false" hidden="false" localSheetId="3" name="_xlnm.Print_Area" vbProcedure="false">'дод.4'!$B$1:$Q$19</definedName>
    <definedName function="false" hidden="false" localSheetId="4" name="_xlnm.Print_Area" vbProcedure="false">'дод.5'!$D$1:$G$54</definedName>
    <definedName function="false" hidden="false" localSheetId="5" name="_xlnm.Print_Area" vbProcedure="false">'дод.6'!$B$1:$K$12</definedName>
    <definedName function="false" hidden="false" localSheetId="5" name="_xlnm.Print_Titles" vbProcedure="false">'дод.6'!$E:$F</definedName>
    <definedName function="false" hidden="false" localSheetId="6" name="_xlnm.Print_Area" vbProcedure="false">'дод.7'!$B$1:$K$81</definedName>
    <definedName function="false" hidden="false" name="_xlfn_AGGREGATE" vbProcedure="false"/>
    <definedName function="false" hidden="false" localSheetId="0" name="Excel_BuiltIn_Print_Titles" vbProcedure="false">'дод.1'!$A:$E,#REF!</definedName>
    <definedName function="false" hidden="false" localSheetId="4" name="OLE_LINK1" vbProcedure="false">#REF!</definedName>
    <definedName function="false" hidden="false" localSheetId="5" name="Excel_BuiltIn_Print_Titles" vbProcedure="false">'дод.6'!$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08">
  <si>
    <t xml:space="preserve">Додаток 1</t>
  </si>
  <si>
    <t xml:space="preserve">до рішення сесії Летичівської селищної ради  №   від 15.08.2024 р</t>
  </si>
  <si>
    <t xml:space="preserve">" Про  внесення змін до бюджету    Летичівської селищної </t>
  </si>
  <si>
    <t xml:space="preserve"> територіальної  громади на 2024 рік"</t>
  </si>
  <si>
    <t xml:space="preserve">Доходи  бюджету Летич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 </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майновим комплексом та іншим майном, що перебуває в комунальній власності</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ється відповідно до Закону України "Про оренду державного та комунального майна"  </t>
  </si>
  <si>
    <t xml:space="preserve">Доходи від операцій з капіталом  </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х</t>
  </si>
  <si>
    <t xml:space="preserve">Разом  ДОХОДІВ</t>
  </si>
  <si>
    <t xml:space="preserve">Начальник відділу фінансів</t>
  </si>
  <si>
    <t xml:space="preserve">Людмила Смаглюк</t>
  </si>
  <si>
    <t xml:space="preserve">Додаток № 2                                                             
до рішення  Летичівської селищної ради №    від 15.08.2024 р
"Про внесення змін до бюджету   Летичівської селищної територіальної  громади на 2024 рік"</t>
  </si>
  <si>
    <t xml:space="preserve">Фінансування  бюджету Летичівської  селищної територіальної громади на 2024 рік</t>
  </si>
  <si>
    <t xml:space="preserve">      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селищного бюджету </t>
  </si>
  <si>
    <t xml:space="preserve">На початок періоду </t>
  </si>
  <si>
    <t xml:space="preserve">Кошти, що передаються із загального фонду бюджету до бюджету розвитку (спеціального фонду)</t>
  </si>
  <si>
    <t xml:space="preserve">Кошти, що передаються із загального фонду бюджету до бюджету розвитку (спеціального фонду)  </t>
  </si>
  <si>
    <t xml:space="preserve">Кошти  субвенції, що передаються із загального фонду бюджету до бюджету розвитку (спеціального фонду)</t>
  </si>
  <si>
    <t xml:space="preserve">Х</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типом боргового зобов'язання</t>
  </si>
  <si>
    <t xml:space="preserve">Фінансування за активними операціами</t>
  </si>
  <si>
    <t xml:space="preserve">Зміни обсягів бюджетних коштів</t>
  </si>
  <si>
    <t xml:space="preserve">Кошти, що передаються із загального фонду бюджету до бюджету розвитку (спеціального фонду) </t>
  </si>
  <si>
    <t xml:space="preserve">Начальник відділу фінансів                                                                                                                                   Людмила СМАГЛЮК</t>
  </si>
  <si>
    <t xml:space="preserve">Додаток 3  до  рішення Летичівської селищної ради №     від.15.08.2024 р
"Про  внесення змін до бюджетц   Летичівської селищної територіальної  громади  на 2024 рік"</t>
  </si>
  <si>
    <r>
      <rPr>
        <b val="true"/>
        <sz val="18"/>
        <rFont val="Times New Roman"/>
        <family val="1"/>
        <charset val="204"/>
      </rPr>
      <t xml:space="preserve">РОЗПОДІЛ
</t>
    </r>
    <r>
      <rPr>
        <b val="true"/>
        <sz val="14"/>
        <rFont val="Times New Roman"/>
        <family val="0"/>
        <charset val="204"/>
      </rPr>
      <t xml:space="preserve">видатків  бюджету Летичівської селищної територіальної громади на 2024 рік</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Летичівс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1151</t>
  </si>
  <si>
    <t xml:space="preserve">0990</t>
  </si>
  <si>
    <t xml:space="preserve">Забезпечення діяльності інклюзивно-ресурсних центрів за рахунок коштів місцевого бюджету</t>
  </si>
  <si>
    <t xml:space="preserve">0111152</t>
  </si>
  <si>
    <t xml:space="preserve">Забезпечення діяльності інклюзивно-ресурсних центрів за рахунок освітньої субвенції</t>
  </si>
  <si>
    <t xml:space="preserve">011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21</t>
  </si>
  <si>
    <t xml:space="preserve">3121</t>
  </si>
  <si>
    <t xml:space="preserve">1040</t>
  </si>
  <si>
    <t xml:space="preserve">Утримання та забезпечення діяльності центрів соціальних служб</t>
  </si>
  <si>
    <t xml:space="preserve">0113133</t>
  </si>
  <si>
    <t xml:space="preserve">3133</t>
  </si>
  <si>
    <t xml:space="preserve">Інші заходи та заклади молодіжної політики</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5051</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0116013</t>
  </si>
  <si>
    <t xml:space="preserve">6013</t>
  </si>
  <si>
    <t xml:space="preserve">0620</t>
  </si>
  <si>
    <t xml:space="preserve">Забезпечення діяльності водопровідно-каналізаційного господарства</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70</t>
  </si>
  <si>
    <t xml:space="preserve">767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20</t>
  </si>
  <si>
    <t xml:space="preserve">8120</t>
  </si>
  <si>
    <t xml:space="preserve">Заходи з організації рятування на водах</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120000</t>
  </si>
  <si>
    <t xml:space="preserve">0120180</t>
  </si>
  <si>
    <t xml:space="preserve">0122152</t>
  </si>
  <si>
    <t xml:space="preserve">0600000</t>
  </si>
  <si>
    <t xml:space="preserve">Відділ освіти, молоді і спорту Летич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31</t>
  </si>
  <si>
    <t xml:space="preserve">Здійснення заходів та реалізація проектів на виконання Державної цільової соціальної програми `Молодь України`</t>
  </si>
  <si>
    <t xml:space="preserve">0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0615011</t>
  </si>
  <si>
    <t xml:space="preserve">0810</t>
  </si>
  <si>
    <t xml:space="preserve">Проведення навчально-тренувальних зборів і змагань з олімпійських видів спорту</t>
  </si>
  <si>
    <t xml:space="preserve">0615012</t>
  </si>
  <si>
    <t xml:space="preserve">Проведення навчально-тренувальних зборів і змагань з неолімпійських видів спорту</t>
  </si>
  <si>
    <t xml:space="preserve">0615031</t>
  </si>
  <si>
    <t xml:space="preserve">Утримання та навчально-тренувальна робота комунальних дитячо-юнацьких спортивних шкіл</t>
  </si>
  <si>
    <t xml:space="preserve">0620000</t>
  </si>
  <si>
    <t xml:space="preserve">0621010</t>
  </si>
  <si>
    <t xml:space="preserve">0621021</t>
  </si>
  <si>
    <t xml:space="preserve">0621031</t>
  </si>
  <si>
    <t xml:space="preserve">0621200</t>
  </si>
  <si>
    <t xml:space="preserve">0621291</t>
  </si>
  <si>
    <t xml:space="preserve">0621292</t>
  </si>
  <si>
    <t xml:space="preserve">0630000</t>
  </si>
  <si>
    <t xml:space="preserve">0631010</t>
  </si>
  <si>
    <t xml:space="preserve">0631021</t>
  </si>
  <si>
    <t xml:space="preserve">0631031</t>
  </si>
  <si>
    <t xml:space="preserve">0631200</t>
  </si>
  <si>
    <t xml:space="preserve">0631291</t>
  </si>
  <si>
    <t xml:space="preserve">0631292</t>
  </si>
  <si>
    <t xml:space="preserve">0640000</t>
  </si>
  <si>
    <t xml:space="preserve">0641010</t>
  </si>
  <si>
    <t xml:space="preserve">0641021</t>
  </si>
  <si>
    <t xml:space="preserve">0641031</t>
  </si>
  <si>
    <t xml:space="preserve">0641200</t>
  </si>
  <si>
    <t xml:space="preserve">0641291</t>
  </si>
  <si>
    <t xml:space="preserve">0641292</t>
  </si>
  <si>
    <t xml:space="preserve">0650000</t>
  </si>
  <si>
    <t xml:space="preserve">0651010</t>
  </si>
  <si>
    <t xml:space="preserve">0651200</t>
  </si>
  <si>
    <t xml:space="preserve">Відділ культури, туризму, національностей та релігій  Летичівської селищної ради</t>
  </si>
  <si>
    <t xml:space="preserve">Надання спеціалізованої освіти мистецькими школами</t>
  </si>
  <si>
    <t xml:space="preserve">0824</t>
  </si>
  <si>
    <t xml:space="preserve">Забезпечення діяльності бібліоте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фінансів Летичівської селищної ради</t>
  </si>
  <si>
    <t xml:space="preserve">3710160</t>
  </si>
  <si>
    <t xml:space="preserve">3718710</t>
  </si>
  <si>
    <t xml:space="preserve">8710</t>
  </si>
  <si>
    <t xml:space="preserve">Резервний фонд місцевого бюджету</t>
  </si>
  <si>
    <t xml:space="preserve">Усього </t>
  </si>
  <si>
    <t xml:space="preserve">Начальник відділу фінансів                                                                                                                                          Людмила СМАГЛЮК</t>
  </si>
  <si>
    <t xml:space="preserve">Додаток № 4
до  рішення Летичівської селищної ради №    від 15.08.2024 р
"Про  внесення змін до бюджету  Летичівської селищної територіальної  громади    на 2024 рік"</t>
  </si>
  <si>
    <t xml:space="preserve">Кредитування   бюджету Летичівської селищної територіальної громади  у  2024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дання кредитів</t>
  </si>
  <si>
    <t xml:space="preserve">Повернення кредитів</t>
  </si>
  <si>
    <t xml:space="preserve">Кредитування-всього</t>
  </si>
  <si>
    <t xml:space="preserve">усього</t>
  </si>
  <si>
    <t xml:space="preserve">-</t>
  </si>
  <si>
    <t xml:space="preserve">Начальник відділу фінансів                                                                                                                                 Людмила СМАГЛЮК</t>
  </si>
  <si>
    <t xml:space="preserve">Додаток 5</t>
  </si>
  <si>
    <t xml:space="preserve">до рішення  Летичівської селищної  </t>
  </si>
  <si>
    <t xml:space="preserve">ради №    від  15.08.2024  року</t>
  </si>
  <si>
    <t xml:space="preserve">"Про  внесення змін до бюджету    </t>
  </si>
  <si>
    <t xml:space="preserve">Летичівської селищної </t>
  </si>
  <si>
    <t xml:space="preserve">територіальної  громади  на 2024 рік"</t>
  </si>
  <si>
    <t xml:space="preserve">Міжбюджетні трансферти на 2024рік</t>
  </si>
  <si>
    <t xml:space="preserve">(код бюджету)</t>
  </si>
  <si>
    <r>
      <rPr>
        <b val="true"/>
        <sz val="14"/>
        <color rgb="FF000000"/>
        <rFont val="Times New Roman"/>
        <family val="1"/>
        <charset val="204"/>
      </rPr>
      <t xml:space="preserve">1.</t>
    </r>
    <r>
      <rPr>
        <b val="true"/>
        <sz val="7"/>
        <color rgb="FF000000"/>
        <rFont val="Times New Roman"/>
        <family val="1"/>
        <charset val="204"/>
      </rPr>
      <t xml:space="preserve">  </t>
    </r>
    <r>
      <rPr>
        <b val="true"/>
        <sz val="14"/>
        <color rgb="FF000000"/>
        <rFont val="Times New Roman"/>
        <family val="1"/>
        <charset val="204"/>
      </rPr>
      <t xml:space="preserve">Показники міжбюджетних трансфертів з інших бюджетів</t>
    </r>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Хмельницької області</t>
  </si>
  <si>
    <t xml:space="preserve">Бюджет Меджибізької селищної територіальної громади</t>
  </si>
  <si>
    <t xml:space="preserve">І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 2. Показники міжбюджетних трансфертів іншим бюджетам</t>
  </si>
  <si>
    <t xml:space="preserve">                                                                                                                                                       (грн)</t>
  </si>
  <si>
    <t xml:space="preserve">Код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t>
  </si>
  <si>
    <t xml:space="preserve">Код бюджету</t>
  </si>
  <si>
    <t xml:space="preserve">І. Трансферти із загального фонду бюджету</t>
  </si>
  <si>
    <t xml:space="preserve">ІІ. Трансферти із спеціального фонду бюджету</t>
  </si>
  <si>
    <t xml:space="preserve">Людмила СМАГЛЮК</t>
  </si>
  <si>
    <t xml:space="preserve">Додаток № 6
до  рішення Летичівської селищної ради №    від 15.08.2024 р
"Про  внесення змін до бюджету  Летичівської селищної  територіальної  громади   на 2024 рік"</t>
  </si>
  <si>
    <t xml:space="preserve">Обсяги капітальних вкладень бюджету Летичівської селищної територіальної громади у розрізі інвестиційних проєктів у 2024 році</t>
  </si>
  <si>
    <t xml:space="preserve">       код бюджету</t>
  </si>
  <si>
    <t xml:space="preserve">Код Функціональної класифікації видатків та кредитування бюджету</t>
  </si>
  <si>
    <t xml:space="preserve">Нацменування інвестиційного проєкту</t>
  </si>
  <si>
    <t xml:space="preserve">Загальний період реалізації проє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УСЬОГО</t>
  </si>
  <si>
    <t xml:space="preserve">Начальник відділу фінансів                                                                                                                              Людмила СМАГЛЮК</t>
  </si>
  <si>
    <t xml:space="preserve">Додаток № 7
до  рішення Летичівської селищної ради №    від 15.08.2024 р
"Про  внесення змін до бюджету  Летичівської селищної  територіальної  громади    на 2024 рік"</t>
  </si>
  <si>
    <t xml:space="preserve">Розподіл витрат   бюджету селищної територіальної громади  на реалізацію місцевих / регіональних програм у 2024році</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розвитку місцевого самоврядування на території Летичівської селищної   територіальної громади на 2024-2026роки</t>
  </si>
  <si>
    <t xml:space="preserve">Рішення сесії №  13  від 26.10.2023 р</t>
  </si>
  <si>
    <t xml:space="preserve">Програма посилення публічної безпеки і боротьби зі злочинністю  Летичівської селищної ради "Правопорядок 2021-2025"  </t>
  </si>
  <si>
    <t xml:space="preserve">рішення сесії  №  6  від 24.12.2020 року</t>
  </si>
  <si>
    <t xml:space="preserve">Програма регулювання чисельності безпритульних тварин гуманними методами на території Летичівської селищної ради на 2021-2025 роки</t>
  </si>
  <si>
    <t xml:space="preserve">рішення сесії   № 25   від 24.12.2020 року</t>
  </si>
  <si>
    <t xml:space="preserve">Програма фінансування заходів  державного, обласного, місцевого значення у Летичівській селищній раді на 2023 - 2024роки</t>
  </si>
  <si>
    <t xml:space="preserve">рішення сесії   № 41 від 10.11.2022 року</t>
  </si>
  <si>
    <t xml:space="preserve">Програма боротьби з борщівником Сосновського в Летичівській селищній раді на 2024 рік</t>
  </si>
  <si>
    <t xml:space="preserve">рішення сесії   № 21 від 26.10.2023 року</t>
  </si>
  <si>
    <t xml:space="preserve">Програма розвитку Комунального некомерційного підприємства  "Летичівська багатопрофільна лікарня" Летичівської селищної ради Хмельницького району Хмельницької області  на 2022 - 2024 роки</t>
  </si>
  <si>
    <t xml:space="preserve">Рішення сесії № 28  від 30.11.2021 р</t>
  </si>
  <si>
    <t xml:space="preserve">Програма розвитку первинної медико - санітарної допомоги Летичівської селищної ради на 2022-2024 роки</t>
  </si>
  <si>
    <t xml:space="preserve">Рішення сесії селищної ради № 83 від 30.11.2021 року</t>
  </si>
  <si>
    <t xml:space="preserve">Програма покращення надання медичної допомоги хворим, які потребують гемодіалізу на 2022-2024 роки </t>
  </si>
  <si>
    <t xml:space="preserve">Рішення сесії № 82  від 30.11.2021 р</t>
  </si>
  <si>
    <t xml:space="preserve">Комплексна програма  соціального захисту пільгових категорій громадян Летичівської територіальної громади на 2023-2024 роки</t>
  </si>
  <si>
    <t xml:space="preserve">Рішення сесії № 31  від 10.11.2022 р</t>
  </si>
  <si>
    <t xml:space="preserve">Програма надання соціальних послуг селищним центром соціальних служб в Летичівській об'єднаній територіальній громаді на 2020-2024  роки</t>
  </si>
  <si>
    <t xml:space="preserve">Рішення сесії № 17 від 20.12.2019 р</t>
  </si>
  <si>
    <t xml:space="preserve">Програма забезпечення надання соціальних гарантій фізичним особам, які надають соціальні послуги з догляду на непрофесійній основі на 2024 рік</t>
  </si>
  <si>
    <t xml:space="preserve">Рішення сесії № 12 від 26.10.2023 р</t>
  </si>
  <si>
    <t xml:space="preserve">Програма подолання дитячої безпритульності та бездоглядності на 2022-2024 роки</t>
  </si>
  <si>
    <t xml:space="preserve">Рішення сесії № 31 від 30.11.2021 року</t>
  </si>
  <si>
    <t xml:space="preserve">Програма  соціальної, трудової, медичної, реабілітаційної допомоги інвалідам другої світової війни, учасникам бойових дій, учасникам війни, дітям війни, ветеранам праці, людям похилого віку на 2021-2025 роки</t>
  </si>
  <si>
    <t xml:space="preserve">Рішення сесії №  3 від 24.12.2020 р</t>
  </si>
  <si>
    <t xml:space="preserve">Програма соціальної підтримки, трудової і медичної реабілітації та інтеграції Летичівської організації лсіб з інвалідністю "Нескорені" на 2022 - 2025 роки</t>
  </si>
  <si>
    <t xml:space="preserve">Рішення сесії № 16 від 30.11.2021 р</t>
  </si>
  <si>
    <t xml:space="preserve">Програма організації та проведення громадських робіт на території  Летичівської  селищної ради  на 2022 - 2024 роки
</t>
  </si>
  <si>
    <t xml:space="preserve">Рішення сесії № 19 від 30.11.2021 р</t>
  </si>
  <si>
    <t xml:space="preserve">Програма "Турбота" Летичівської селищної ради на 2023-2025 роки</t>
  </si>
  <si>
    <t xml:space="preserve">Рішення сесії № 34 від 10.11.2022 р</t>
  </si>
  <si>
    <t xml:space="preserve">Програма  підтримки Летичівської районної організації Всеукраїнської громадської організації інвалідів «Союз Чорнобиль України» на 2023-2025 роки</t>
  </si>
  <si>
    <t xml:space="preserve">Рішення сесії № 8 від 08.08.2023 р</t>
  </si>
  <si>
    <t xml:space="preserve">Програма організації Летичівською селищною радою  поховання померлих (загиблих) військовослужбовців, учасників бойових дій внаслідок російської агресії та війни в Україні у 2024 році</t>
  </si>
  <si>
    <t xml:space="preserve">рішення сесії   № 11 від 26.10.2023 року</t>
  </si>
  <si>
    <t xml:space="preserve">Програма підтримки учасників АТО/ООС, учасників бойових дій по захисту України від військової агресії російської федерації, членів їх сімей, сімей загиблих (померлих) військовослужбовців, які зареєстровані на території Летичівської селищної ради на 2023-2025 роки</t>
  </si>
  <si>
    <t xml:space="preserve">Рішення сесії № 7 від 08.06.2023 року</t>
  </si>
  <si>
    <t xml:space="preserve">Програма підтримки громадської організації "Летичівська спілка ветеранів АТО "Захисник" на 2022 - 2024 роки</t>
  </si>
  <si>
    <t xml:space="preserve">Рішення сесії № 14 від 30.11.2021 року</t>
  </si>
  <si>
    <t xml:space="preserve">Програма вшанування пам’яті померлих (загиблих) військовослужбовців, учасників бойових дій внаслідок російської  агресії та війни в Україні Летичівською селищною радою на 2024-2026 роки</t>
  </si>
  <si>
    <t xml:space="preserve">Рішення сесії №   від 05.07.2024 року</t>
  </si>
  <si>
    <t xml:space="preserve">Цільова програма розвитку фізичної культури і спорту на 2022-2026 роки</t>
  </si>
  <si>
    <t xml:space="preserve">рішення сесії № 21 від 30.11.2021 року</t>
  </si>
  <si>
    <t xml:space="preserve">Програма "Питна вода на 2020-2025 роки"</t>
  </si>
  <si>
    <t xml:space="preserve">рішення сесії   №  27 від 24.12.2020 року</t>
  </si>
  <si>
    <t xml:space="preserve">Програма розвитку та фінансової підтримки комунального госпрозрахункового підприємства "Злагода" Летичівської селищної ради на 2024 рік</t>
  </si>
  <si>
    <t xml:space="preserve">рішення сесії   №  20 від 26.10.2022 року</t>
  </si>
  <si>
    <t xml:space="preserve">Програма благоустрою на території Летичівської селищної ради на 2024 рік</t>
  </si>
  <si>
    <t xml:space="preserve">Рішення сесії № 19  від 26.10.2023 року</t>
  </si>
  <si>
    <t xml:space="preserve">Програма відшкодування різниці в тарифах на послуги з централізованого водопостачання для населення Летичівської територіальної громади на 2024 рік</t>
  </si>
  <si>
    <t xml:space="preserve">Рішення сесії № 22  від 26.10.2023 року</t>
  </si>
  <si>
    <t xml:space="preserve">Програма здійснення землеустрою на території Летичівської селищної ради на 2024 рік</t>
  </si>
  <si>
    <t xml:space="preserve">Рішення сесії № 33 від 26.10.2023 року</t>
  </si>
  <si>
    <t xml:space="preserve">Програма соціально - економічного  та культурного розвитку Летичівської селищної територіальоної громади на 2024 рік</t>
  </si>
  <si>
    <t xml:space="preserve">рішення сесії  №  11 від 30.11.2023 року</t>
  </si>
  <si>
    <t xml:space="preserve">Програма ремонту та утримання  автомобільних длріг загального користування місцевого значення на території Летичівської селищної ради на 2024 рік</t>
  </si>
  <si>
    <t xml:space="preserve">рішення сесії  №  10 від 11.04.2024 року</t>
  </si>
  <si>
    <t xml:space="preserve">Програма  захисту  населення  і  територій від  надзвичайних ситуацій техногенного та природного характеру  на території Летичівської селищної ради на 2021-2025 роки </t>
  </si>
  <si>
    <t xml:space="preserve">Рішення сесії № 34  від 24.12.2020 р</t>
  </si>
  <si>
    <t xml:space="preserve">Рішення сесії №34  від 24.12.2020 р</t>
  </si>
  <si>
    <t xml:space="preserve">Програма підтримки громадської організації "Пожежні-добровольці Летичівської ОТГ" на 2023-2025 роки</t>
  </si>
  <si>
    <t xml:space="preserve">Рішення сесії № 33  від 10.11.2022 р</t>
  </si>
  <si>
    <t xml:space="preserve">Програма "Поліцейський офіцер громади" Летичівської селищної ради на 2023-2025 роки</t>
  </si>
  <si>
    <t xml:space="preserve">Рішення сесії № 37  від 10.11.2022 р</t>
  </si>
  <si>
    <t xml:space="preserve">Програма "Територіальна оборона на території Летичівської територіальної громади" на 2023-2024 роки</t>
  </si>
  <si>
    <t xml:space="preserve">Рішення сесії № 27  від 10.11.2022 року</t>
  </si>
  <si>
    <t xml:space="preserve">Програма забезпечення екологічного безпечного збирання, перевезення, захоронення відходів у населених пунктах Летичівської сеищної ради на 2022-2024 роки</t>
  </si>
  <si>
    <t xml:space="preserve">Рішення сесії №  25  від 30.11.2021 р</t>
  </si>
  <si>
    <t xml:space="preserve">Програма підтримки Збройних сил України та окремих структур державних органів, які виконують завдання з територіальної оборони на території Летичівської селищної ради на 2024 рік </t>
  </si>
  <si>
    <t xml:space="preserve">Рішення сесії № 15 від 26.10.2023 року</t>
  </si>
  <si>
    <t xml:space="preserve">Програма забезпечення заходів щодо проведення призову громадян України на строкову військову службу, призову на військову службу за контрактом та по підготовці до мобілізації військовозобов’язаних на території Летичівської селищної ради на 2022-2025 роки (п’ятого відділу Хмельницького РТЦК та СП)
</t>
  </si>
  <si>
    <t xml:space="preserve">Рішення сесії  від 24.12.2021 року</t>
  </si>
  <si>
    <t xml:space="preserve">Програма підтримки Летичівською селищною радою підрозділів Головного управління Національної поліції в Хмельницькій області на 2024 рік</t>
  </si>
  <si>
    <t xml:space="preserve">Рішення сесії  № від 11.04.2024 року</t>
  </si>
  <si>
    <t xml:space="preserve">Рішення сесії № 37 від 10.11.2022 р</t>
  </si>
  <si>
    <t xml:space="preserve">Програма підтримки діяльності Хмельницького районного сектору № 6 філії Державної установи «Центр пробації» у Хмельницькій області з метою покращення профілактики  рецидивної злочинності та правопорушень на території Летичівської селищної ради на 2023 – 2025 роки </t>
  </si>
  <si>
    <t xml:space="preserve">рішення сесії   від 08.08.2023 року</t>
  </si>
  <si>
    <t xml:space="preserve">Комплексна програма покращення  системи казначейського обслуговування розпорядників, одержувачів бюджетних коштів та інших клієнтів Управлінням Державної казначейської  служби України у Летичівському районі Хмельницької області на 2024 – 2025 роки для придбання системних блоків</t>
  </si>
  <si>
    <t xml:space="preserve">рішення сесії   від 15.08.2024 року</t>
  </si>
  <si>
    <t xml:space="preserve">Програма діяльності  та утримання трудового архіву Летичівської селищної ради на 2023-2024 роки</t>
  </si>
  <si>
    <t xml:space="preserve">Рішення сесії № 22  від 10.11.2022 року</t>
  </si>
  <si>
    <t xml:space="preserve">Програма  забезпечення лікарськими засобами окремих груп населення та за певними категоріями захворювань, виробами медичного призначення, продуктами для спеціального дієтичного споживання пільгових категорій населення, що проживають на території  Летичівської селищної ради на 2024-2026 роки</t>
  </si>
  <si>
    <t xml:space="preserve">Рішення сесії №    від 30.05.2024 року</t>
  </si>
  <si>
    <t xml:space="preserve">Цільова соціальна програма "Молодь Летичівщини" на 2023-2027 роки</t>
  </si>
  <si>
    <t xml:space="preserve">Рішення сесії № 24  від 10.11.2022 року</t>
  </si>
  <si>
    <t xml:space="preserve">Програма оздоровлення та відпочинку дітей Летичівської селищної територіальної громади на 2021-2025 роки</t>
  </si>
  <si>
    <t xml:space="preserve">Рішення сесії № 24  від 23.02.2021 року</t>
  </si>
  <si>
    <t xml:space="preserve">рішення сесії  № 21 від 30.11.2021 року</t>
  </si>
  <si>
    <t xml:space="preserve">0618240</t>
  </si>
  <si>
    <t xml:space="preserve">0623140</t>
  </si>
  <si>
    <t xml:space="preserve">1000000</t>
  </si>
  <si>
    <t xml:space="preserve">Відділ культури,туризму, національностей та релігій  Летичівської селищної ради</t>
  </si>
  <si>
    <t xml:space="preserve">1010000</t>
  </si>
  <si>
    <t xml:space="preserve">Програма розвитку культури, туризму та популяризації культурної спадщини в Летичівській селищній раді на 2024 - 2026 роки</t>
  </si>
  <si>
    <t xml:space="preserve">рішення сесії   № 17 від 26.10.2023 року</t>
  </si>
  <si>
    <t xml:space="preserve">Програма охорони, збереження та благоустрою пам'яток культурної та історичної спадшини, які знаходяться на території  Летичівської селищної територіальної громади на 2023 - 2025 роки</t>
  </si>
  <si>
    <t xml:space="preserve">рішення сесії   № 37 від 18.05.2023 року</t>
  </si>
  <si>
    <t xml:space="preserve">Начальник відділу фінансів                                                                                                                            Людмила СМАГЛЮК</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0"/>
    <numFmt numFmtId="169" formatCode="@"/>
    <numFmt numFmtId="170" formatCode="0"/>
  </numFmts>
  <fonts count="7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4"/>
      <name val="Times New Roman"/>
      <family val="0"/>
      <charset val="204"/>
    </font>
    <font>
      <sz val="11"/>
      <name val="Times New Roman"/>
      <family val="0"/>
      <charset val="204"/>
    </font>
    <font>
      <b val="true"/>
      <sz val="14"/>
      <name val="Arial Cyr"/>
      <family val="0"/>
      <charset val="204"/>
    </font>
    <font>
      <u val="single"/>
      <sz val="12"/>
      <name val="Times New Roman"/>
      <family val="1"/>
      <charset val="204"/>
    </font>
    <font>
      <sz val="12"/>
      <name val="Times New Roman"/>
      <family val="0"/>
      <charset val="204"/>
    </font>
    <font>
      <b val="true"/>
      <sz val="14"/>
      <name val="Times New Roman"/>
      <family val="1"/>
      <charset val="204"/>
    </font>
    <font>
      <sz val="14"/>
      <name val="Arial Cyr"/>
      <family val="0"/>
      <charset val="204"/>
    </font>
    <font>
      <sz val="11"/>
      <name val="Times New Roman"/>
      <family val="1"/>
      <charset val="204"/>
    </font>
    <font>
      <b val="true"/>
      <sz val="16"/>
      <name val="Times New Roman"/>
      <family val="1"/>
      <charset val="204"/>
    </font>
    <font>
      <sz val="8"/>
      <name val="Times New Roman"/>
      <family val="0"/>
      <charset val="204"/>
    </font>
    <font>
      <sz val="8"/>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i val="true"/>
      <sz val="11"/>
      <name val="Times New Roman"/>
      <family val="1"/>
      <charset val="204"/>
    </font>
    <font>
      <b val="true"/>
      <sz val="18"/>
      <name val="Times New Roman"/>
      <family val="1"/>
      <charset val="204"/>
    </font>
    <font>
      <b val="true"/>
      <sz val="14"/>
      <name val="Times New Roman"/>
      <family val="0"/>
      <charset val="204"/>
    </font>
    <font>
      <sz val="12"/>
      <name val="Times New Roman"/>
      <family val="1"/>
      <charset val="204"/>
    </font>
    <font>
      <i val="true"/>
      <sz val="10"/>
      <name val="Times New Roman"/>
      <family val="0"/>
      <charset val="204"/>
    </font>
    <font>
      <b val="true"/>
      <sz val="10"/>
      <color rgb="FF000000"/>
      <name val="Times New Roman"/>
      <family val="1"/>
      <charset val="204"/>
    </font>
    <font>
      <sz val="10"/>
      <color rgb="FF000000"/>
      <name val="Times New Roman"/>
      <family val="1"/>
      <charset val="204"/>
    </font>
    <font>
      <b val="true"/>
      <sz val="9"/>
      <color rgb="FF000000"/>
      <name val="Times New Roman"/>
      <family val="1"/>
      <charset val="204"/>
    </font>
    <font>
      <sz val="10"/>
      <name val="Times New Roman CYR"/>
      <family val="0"/>
      <charset val="204"/>
    </font>
    <font>
      <b val="true"/>
      <sz val="14"/>
      <name val="Times New Roman"/>
      <family val="0"/>
    </font>
    <font>
      <i val="true"/>
      <sz val="10"/>
      <name val="Times New Roman Cyr"/>
      <family val="0"/>
      <charset val="204"/>
    </font>
    <font>
      <sz val="9"/>
      <name val="Times New Roman"/>
      <family val="0"/>
      <charset val="204"/>
    </font>
    <font>
      <sz val="9"/>
      <name val="Times New Roman CYR"/>
      <family val="0"/>
      <charset val="204"/>
    </font>
    <font>
      <sz val="14"/>
      <color rgb="FF000000"/>
      <name val="Times New Roman"/>
      <family val="1"/>
      <charset val="204"/>
    </font>
    <font>
      <b val="true"/>
      <sz val="10"/>
      <name val="Times New Roman Cyr"/>
      <family val="1"/>
      <charset val="204"/>
    </font>
    <font>
      <b val="true"/>
      <sz val="14"/>
      <color rgb="FF000000"/>
      <name val="Times New Roman"/>
      <family val="1"/>
      <charset val="204"/>
    </font>
    <font>
      <u val="single"/>
      <sz val="14"/>
      <color rgb="FF000000"/>
      <name val="Times New Roman"/>
      <family val="1"/>
      <charset val="204"/>
    </font>
    <font>
      <sz val="12"/>
      <color rgb="FF000000"/>
      <name val="Times New Roman"/>
      <family val="1"/>
      <charset val="204"/>
    </font>
    <font>
      <b val="true"/>
      <sz val="7"/>
      <color rgb="FF000000"/>
      <name val="Times New Roman"/>
      <family val="1"/>
      <charset val="204"/>
    </font>
    <font>
      <b val="true"/>
      <sz val="11"/>
      <name val="Times New Roman CYR"/>
      <family val="1"/>
      <charset val="204"/>
    </font>
    <font>
      <b val="true"/>
      <sz val="10"/>
      <name val="Times New Roman Cyr"/>
      <family val="0"/>
      <charset val="204"/>
    </font>
    <font>
      <b val="true"/>
      <sz val="10"/>
      <name val="Arial Cyr"/>
      <family val="2"/>
      <charset val="204"/>
    </font>
    <font>
      <sz val="14"/>
      <name val="Times New Roman"/>
      <family val="1"/>
      <charset val="204"/>
    </font>
    <font>
      <b val="true"/>
      <sz val="12"/>
      <name val="Arial Cyr"/>
      <family val="0"/>
      <charset val="204"/>
    </font>
    <font>
      <b val="true"/>
      <sz val="9"/>
      <name val="Times New Roman"/>
      <family val="1"/>
      <charset val="204"/>
    </font>
    <font>
      <sz val="10"/>
      <color rgb="FFFF0000"/>
      <name val="Times New Roman"/>
      <family val="1"/>
      <charset val="204"/>
    </font>
    <font>
      <b val="true"/>
      <sz val="10"/>
      <color rgb="FFFF0000"/>
      <name val="Times New Roman"/>
      <family val="1"/>
      <charset val="204"/>
    </font>
    <font>
      <sz val="11"/>
      <color rgb="FF000000"/>
      <name val="Times New Roman"/>
      <family val="1"/>
      <charset val="204"/>
    </font>
    <font>
      <sz val="11"/>
      <color rgb="FFFF0000"/>
      <name val="Times New Roman"/>
      <family val="1"/>
      <charset val="204"/>
    </font>
    <font>
      <b val="true"/>
      <sz val="14"/>
      <color rgb="FFFF0000"/>
      <name val="Times New Roman"/>
      <family val="1"/>
      <charset val="204"/>
    </font>
    <font>
      <vertAlign val="superscript"/>
      <sz val="10"/>
      <name val="Times New Roman"/>
      <family val="1"/>
      <charset val="204"/>
    </font>
  </fonts>
  <fills count="2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69FFFF"/>
        <bgColor rgb="FFA0E0E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5"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7"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5" fontId="34" fillId="27"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9" fillId="27"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5" fontId="31" fillId="27"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5" fontId="35" fillId="27"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31" fillId="27" borderId="12" xfId="0" applyFont="true" applyBorder="true" applyAlignment="true" applyProtection="false">
      <alignment horizontal="general"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4" fontId="31" fillId="27"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7" fontId="4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true">
      <alignment horizontal="left" vertical="top" textRotation="0" wrapText="false" indent="0" shrinkToFit="false"/>
      <protection locked="true" hidden="false"/>
    </xf>
    <xf numFmtId="164" fontId="44" fillId="0" borderId="12" xfId="0" applyFont="true" applyBorder="true" applyAlignment="true" applyProtection="true">
      <alignment horizontal="general" vertical="top" textRotation="0" wrapText="true" indent="0" shrinkToFit="false"/>
      <protection locked="true" hidden="false"/>
    </xf>
    <xf numFmtId="168" fontId="44" fillId="0" borderId="12" xfId="0" applyFont="true" applyBorder="true" applyAlignment="true" applyProtection="true">
      <alignment horizontal="right" vertical="top" textRotation="0" wrapText="false" indent="0" shrinkToFit="false"/>
      <protection locked="true" hidden="false"/>
    </xf>
    <xf numFmtId="164" fontId="45" fillId="0" borderId="12" xfId="0" applyFont="true" applyBorder="true" applyAlignment="true" applyProtection="true">
      <alignment horizontal="left" vertical="top" textRotation="0" wrapText="fals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8" fontId="45" fillId="0" borderId="12" xfId="0" applyFont="true" applyBorder="true" applyAlignment="true" applyProtection="true">
      <alignment horizontal="righ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general" vertical="top" textRotation="0" wrapText="true" indent="0" shrinkToFit="false"/>
      <protection locked="true" hidden="false"/>
    </xf>
    <xf numFmtId="168" fontId="36" fillId="0" borderId="12" xfId="0" applyFont="true" applyBorder="true" applyAlignment="true" applyProtection="true">
      <alignment horizontal="right" vertical="top"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true">
      <alignment horizontal="right" vertical="center" textRotation="0" wrapText="false" indent="0" shrinkToFit="false"/>
      <protection locked="true" hidden="false"/>
    </xf>
    <xf numFmtId="164" fontId="39" fillId="26" borderId="12" xfId="0" applyFont="true" applyBorder="true" applyAlignment="true" applyProtection="true">
      <alignment horizontal="center" vertical="center" textRotation="0" wrapText="true" indent="0" shrinkToFit="false"/>
      <protection locked="true" hidden="false"/>
    </xf>
    <xf numFmtId="164" fontId="43" fillId="26" borderId="12" xfId="0" applyFont="true" applyBorder="true" applyAlignment="true" applyProtection="true">
      <alignment horizontal="center" vertical="center" textRotation="0" wrapText="true" indent="0" shrinkToFit="false"/>
      <protection locked="true" hidden="false"/>
    </xf>
    <xf numFmtId="164" fontId="48" fillId="26" borderId="12" xfId="0" applyFont="true" applyBorder="true" applyAlignment="true" applyProtection="true">
      <alignment horizontal="center"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2" xfId="0" applyFont="true" applyBorder="true" applyAlignment="true" applyProtection="true">
      <alignment horizontal="center" vertical="center" textRotation="0" wrapText="true" indent="0" shrinkToFit="false"/>
      <protection locked="true" hidden="false"/>
    </xf>
    <xf numFmtId="164" fontId="49" fillId="26" borderId="12" xfId="0" applyFont="true" applyBorder="true" applyAlignment="true" applyProtection="true">
      <alignment horizontal="center" vertical="center" textRotation="0" wrapText="true" indent="0" shrinkToFit="false"/>
      <protection locked="true" hidden="false"/>
    </xf>
    <xf numFmtId="164" fontId="39" fillId="26" borderId="14" xfId="0" applyFont="true" applyBorder="true" applyAlignment="true" applyProtection="true">
      <alignment horizontal="center" vertical="center" textRotation="0" wrapText="true" indent="0" shrinkToFit="false"/>
      <protection locked="true" hidden="false"/>
    </xf>
    <xf numFmtId="169" fontId="44" fillId="26" borderId="12" xfId="0" applyFont="true" applyBorder="true" applyAlignment="true" applyProtection="false">
      <alignment horizontal="center" vertical="center" textRotation="0" wrapText="true" indent="0" shrinkToFit="false"/>
      <protection locked="true" hidden="false"/>
    </xf>
    <xf numFmtId="164" fontId="44" fillId="26" borderId="12" xfId="0" applyFont="true" applyBorder="true" applyAlignment="true" applyProtection="false">
      <alignment horizontal="justify" vertical="center" textRotation="0" wrapText="true" indent="0" shrinkToFit="false"/>
      <protection locked="true" hidden="false"/>
    </xf>
    <xf numFmtId="168" fontId="50" fillId="26" borderId="12" xfId="99"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8" fontId="50" fillId="26" borderId="12" xfId="99" applyFont="true" applyBorder="true" applyAlignment="false" applyProtection="false">
      <alignment horizontal="general" vertical="top" textRotation="0" wrapText="false" indent="0" shrinkToFit="false"/>
      <protection locked="true" hidden="false"/>
    </xf>
    <xf numFmtId="169" fontId="36" fillId="26" borderId="12" xfId="0" applyFont="true" applyBorder="true" applyAlignment="true" applyProtection="false">
      <alignment horizontal="center" vertical="center" textRotation="0" wrapText="true" indent="0" shrinkToFit="false"/>
      <protection locked="true" hidden="false"/>
    </xf>
    <xf numFmtId="164" fontId="36" fillId="26" borderId="12" xfId="0" applyFont="true" applyBorder="true" applyAlignment="true" applyProtection="false">
      <alignment horizontal="general" vertical="center" textRotation="0" wrapText="true" indent="0" shrinkToFit="false"/>
      <protection locked="true" hidden="false"/>
    </xf>
    <xf numFmtId="168" fontId="51" fillId="26" borderId="12" xfId="99" applyFont="true" applyBorder="true" applyAlignment="false" applyProtection="false">
      <alignment horizontal="general" vertical="top" textRotation="0" wrapText="false" indent="0" shrinkToFit="false"/>
      <protection locked="true" hidden="false"/>
    </xf>
    <xf numFmtId="168" fontId="43" fillId="26" borderId="12" xfId="99" applyFont="true" applyBorder="true" applyAlignment="false" applyProtection="false">
      <alignment horizontal="general" vertical="top" textRotation="0" wrapText="false" indent="0" shrinkToFit="false"/>
      <protection locked="true" hidden="false"/>
    </xf>
    <xf numFmtId="166" fontId="51" fillId="26" borderId="12" xfId="99" applyFont="true" applyBorder="true" applyAlignment="false" applyProtection="false">
      <alignment horizontal="general" vertical="top" textRotation="0" wrapText="false" indent="0" shrinkToFit="false"/>
      <protection locked="true" hidden="false"/>
    </xf>
    <xf numFmtId="164" fontId="36" fillId="26" borderId="12" xfId="0" applyFont="true" applyBorder="true" applyAlignment="true" applyProtection="false">
      <alignment horizontal="center" vertical="center" textRotation="0" wrapText="true" indent="0" shrinkToFit="false"/>
      <protection locked="true" hidden="false"/>
    </xf>
    <xf numFmtId="166" fontId="43" fillId="26" borderId="12" xfId="99" applyFont="true" applyBorder="true" applyAlignment="false" applyProtection="false">
      <alignment horizontal="general" vertical="top" textRotation="0" wrapText="false" indent="0" shrinkToFit="false"/>
      <protection locked="true" hidden="false"/>
    </xf>
    <xf numFmtId="168" fontId="42" fillId="26" borderId="12" xfId="99" applyFont="true" applyBorder="true" applyAlignment="false" applyProtection="false">
      <alignment horizontal="general" vertical="top" textRotation="0" wrapText="false" indent="0" shrinkToFit="false"/>
      <protection locked="true" hidden="false"/>
    </xf>
    <xf numFmtId="164" fontId="36" fillId="26" borderId="15" xfId="0" applyFont="true" applyBorder="true" applyAlignment="true" applyProtection="false">
      <alignment horizontal="general" vertical="center" textRotation="0" wrapText="true" indent="0" shrinkToFit="false"/>
      <protection locked="true" hidden="false"/>
    </xf>
    <xf numFmtId="164" fontId="36" fillId="26" borderId="16" xfId="0" applyFont="true" applyBorder="true" applyAlignment="true" applyProtection="false">
      <alignment horizontal="general" vertical="center" textRotation="0" wrapText="true" indent="0" shrinkToFit="false"/>
      <protection locked="true" hidden="false"/>
    </xf>
    <xf numFmtId="164" fontId="43" fillId="26" borderId="12" xfId="0" applyFont="true" applyBorder="true" applyAlignment="false" applyProtection="false">
      <alignment horizontal="general" vertical="bottom" textRotation="0" wrapText="false" indent="0" shrinkToFit="false"/>
      <protection locked="true" hidden="false"/>
    </xf>
    <xf numFmtId="164" fontId="44" fillId="26" borderId="12" xfId="0" applyFont="true" applyBorder="true" applyAlignment="true" applyProtection="false">
      <alignment horizontal="general" vertical="center" textRotation="0" wrapText="true" indent="0" shrinkToFit="false"/>
      <protection locked="true" hidden="false"/>
    </xf>
    <xf numFmtId="168" fontId="44" fillId="26" borderId="12" xfId="0" applyFont="true" applyBorder="true" applyAlignment="true" applyProtection="false">
      <alignment horizontal="general" vertical="center" textRotation="0" wrapText="true" indent="0" shrinkToFit="false"/>
      <protection locked="true" hidden="false"/>
    </xf>
    <xf numFmtId="168" fontId="36" fillId="26" borderId="12" xfId="0" applyFont="true" applyBorder="true" applyAlignment="true" applyProtection="false">
      <alignment horizontal="general" vertical="center" textRotation="0" wrapText="true" indent="0" shrinkToFit="false"/>
      <protection locked="true" hidden="false"/>
    </xf>
    <xf numFmtId="166" fontId="50" fillId="26" borderId="12" xfId="99" applyFont="true" applyBorder="true" applyAlignment="false" applyProtection="false">
      <alignment horizontal="general" vertical="top" textRotation="0" wrapText="false" indent="0" shrinkToFit="false"/>
      <protection locked="true" hidden="false"/>
    </xf>
    <xf numFmtId="164" fontId="44" fillId="26" borderId="12" xfId="0" applyFont="true" applyBorder="true" applyAlignment="true" applyProtection="false">
      <alignment horizontal="center" vertical="center" textRotation="0" wrapText="true" indent="0" shrinkToFit="false"/>
      <protection locked="true" hidden="false"/>
    </xf>
    <xf numFmtId="166" fontId="52" fillId="26" borderId="12" xfId="0" applyFont="true" applyBorder="true" applyAlignment="true" applyProtection="false">
      <alignment horizontal="general" vertical="bottom" textRotation="0" wrapText="tru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true">
      <alignment horizontal="general" vertical="bottom" textRotation="0" wrapText="false" indent="0" shrinkToFit="false"/>
      <protection locked="true" hidden="false"/>
    </xf>
    <xf numFmtId="164" fontId="48" fillId="26" borderId="0" xfId="0" applyFont="true" applyBorder="true" applyAlignment="true" applyProtection="true">
      <alignment horizontal="left" vertical="center" textRotation="0" wrapText="true" indent="0" shrinkToFit="false"/>
      <protection locked="true" hidden="false"/>
    </xf>
    <xf numFmtId="164" fontId="43" fillId="26" borderId="0" xfId="0" applyFont="true" applyBorder="true" applyAlignment="true" applyProtection="true">
      <alignment horizontal="left" vertical="center" textRotation="0" wrapText="true" indent="0" shrinkToFit="false"/>
      <protection locked="true" hidden="false"/>
    </xf>
    <xf numFmtId="166" fontId="43" fillId="26" borderId="0" xfId="0" applyFont="true" applyBorder="true" applyAlignment="true" applyProtection="true">
      <alignment horizontal="left" vertical="center" textRotation="0" wrapText="true" indent="0" shrinkToFit="false"/>
      <protection locked="true" hidden="false"/>
    </xf>
    <xf numFmtId="165" fontId="43" fillId="28" borderId="0" xfId="0" applyFont="true" applyBorder="true" applyAlignment="true" applyProtection="true">
      <alignment horizontal="left" vertical="center" textRotation="0" wrapText="true" indent="0" shrinkToFit="false"/>
      <protection locked="false" hidden="false"/>
    </xf>
    <xf numFmtId="165" fontId="43" fillId="26"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5" fontId="42" fillId="24" borderId="12" xfId="0" applyFont="true" applyBorder="true" applyAlignment="true" applyProtection="false">
      <alignment horizontal="center" vertical="center" textRotation="0" wrapText="true" indent="0" shrinkToFit="false"/>
      <protection locked="true" hidden="false"/>
    </xf>
    <xf numFmtId="170" fontId="0" fillId="4"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5" fontId="0" fillId="4" borderId="12" xfId="0"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64" fontId="55" fillId="0" borderId="12"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0"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7"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4" fillId="0" borderId="20" xfId="0" applyFont="true" applyBorder="true" applyAlignment="true" applyProtection="false">
      <alignment horizontal="right" vertical="bottom" textRotation="0" wrapText="false" indent="0" shrinkToFit="false"/>
      <protection locked="true" hidden="false"/>
    </xf>
    <xf numFmtId="164" fontId="44" fillId="0" borderId="14" xfId="57" applyFont="true" applyBorder="true" applyAlignment="true" applyProtection="false">
      <alignment horizontal="right" vertical="bottom" textRotation="0" wrapText="false" indent="0" shrinkToFit="false"/>
      <protection locked="true" hidden="false"/>
    </xf>
    <xf numFmtId="164" fontId="44" fillId="0" borderId="21" xfId="57"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right" vertical="bottom" textRotation="0" wrapText="false" indent="0" shrinkToFit="false"/>
      <protection locked="true" hidden="false"/>
    </xf>
    <xf numFmtId="164" fontId="44" fillId="0" borderId="24" xfId="57" applyFont="true" applyBorder="true" applyAlignment="true" applyProtection="false">
      <alignment horizontal="right" vertical="bottom" textRotation="0" wrapText="true" indent="0" shrinkToFit="false"/>
      <protection locked="true" hidden="false"/>
    </xf>
    <xf numFmtId="164" fontId="44" fillId="0" borderId="25" xfId="57" applyFont="true" applyBorder="true" applyAlignment="true" applyProtection="false">
      <alignment horizontal="center" vertical="bottom" textRotation="0" wrapText="fals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66" fillId="28" borderId="0" xfId="0" applyFont="true" applyBorder="true" applyAlignment="true" applyProtection="false">
      <alignment horizontal="right" vertical="bottom" textRotation="0" wrapText="false" indent="0" shrinkToFit="false"/>
      <protection locked="true" hidden="false"/>
    </xf>
    <xf numFmtId="165" fontId="0" fillId="28" borderId="0"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60" fillId="0" borderId="22" xfId="0" applyFont="true" applyBorder="true" applyAlignment="true" applyProtection="false">
      <alignment horizontal="general" vertical="center" textRotation="0" wrapText="true" indent="0" shrinkToFit="false"/>
      <protection locked="true" hidden="false"/>
    </xf>
    <xf numFmtId="165" fontId="58" fillId="0" borderId="30" xfId="0" applyFont="true" applyBorder="true" applyAlignment="true" applyProtection="false">
      <alignment horizontal="right" vertical="center" textRotation="0" wrapText="tru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5" fontId="0" fillId="28" borderId="0" xfId="0" applyFont="true" applyBorder="fals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60" fillId="0" borderId="26" xfId="0" applyFont="true" applyBorder="true" applyAlignment="true" applyProtection="false">
      <alignment horizontal="general" vertical="center" textRotation="0" wrapText="tru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5" fontId="58" fillId="0" borderId="32" xfId="0" applyFont="true" applyBorder="true" applyAlignment="true" applyProtection="false">
      <alignment horizontal="right" vertical="center" textRotation="0" wrapText="true" indent="0" shrinkToFit="false"/>
      <protection locked="true" hidden="false"/>
    </xf>
    <xf numFmtId="165" fontId="6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8" fillId="0" borderId="27"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68" fillId="0" borderId="3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6" fontId="42" fillId="0" borderId="12" xfId="99" applyFont="true" applyBorder="true" applyAlignment="false" applyProtection="false">
      <alignment horizontal="general" vertical="top" textRotation="0" wrapText="false" indent="0" shrinkToFit="false"/>
      <protection locked="true" hidden="false"/>
    </xf>
    <xf numFmtId="168" fontId="42" fillId="0" borderId="12" xfId="99" applyFont="true" applyBorder="true" applyAlignment="false" applyProtection="false">
      <alignment horizontal="general" vertical="top" textRotation="0" wrapText="fals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8" fontId="69" fillId="0" borderId="12"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50" fillId="0" borderId="12" xfId="99" applyFont="true" applyBorder="true" applyAlignment="true" applyProtection="false">
      <alignment horizontal="general" vertical="center" textRotation="0" wrapText="false" indent="0" shrinkToFit="false"/>
      <protection locked="true" hidden="false"/>
    </xf>
    <xf numFmtId="166" fontId="50" fillId="0" borderId="12" xfId="99"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0" fillId="0" borderId="12" xfId="99" applyFont="true" applyBorder="true" applyAlignment="false" applyProtection="false">
      <alignment horizontal="general" vertical="top"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8" fontId="43" fillId="0" borderId="12" xfId="99" applyFont="true" applyBorder="true" applyAlignment="false" applyProtection="false">
      <alignment horizontal="general" vertical="top" textRotation="0" wrapText="false" indent="0" shrinkToFit="false"/>
      <protection locked="true" hidden="false"/>
    </xf>
    <xf numFmtId="168" fontId="70" fillId="0" borderId="12" xfId="99" applyFont="true" applyBorder="true" applyAlignment="false" applyProtection="false">
      <alignment horizontal="general" vertical="top" textRotation="0" wrapText="false" indent="0" shrinkToFit="false"/>
      <protection locked="true" hidden="false"/>
    </xf>
    <xf numFmtId="168" fontId="71" fillId="0" borderId="12" xfId="99" applyFont="true" applyBorder="true" applyAlignment="fals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6" fontId="43" fillId="0" borderId="12" xfId="99" applyFont="true" applyBorder="true" applyAlignment="false" applyProtection="false">
      <alignment horizontal="general" vertical="top" textRotation="0" wrapText="false" indent="0" shrinkToFit="false"/>
      <protection locked="true" hidden="false"/>
    </xf>
    <xf numFmtId="168" fontId="70" fillId="0" borderId="17" xfId="99" applyFont="true" applyBorder="true" applyAlignment="false" applyProtection="false">
      <alignment horizontal="general" vertical="top" textRotation="0" wrapText="false" indent="0" shrinkToFit="false"/>
      <protection locked="true" hidden="false"/>
    </xf>
    <xf numFmtId="168" fontId="71" fillId="0" borderId="17" xfId="99" applyFont="true" applyBorder="true" applyAlignment="false" applyProtection="false">
      <alignment horizontal="general" vertical="top" textRotation="0" wrapText="false" indent="0" shrinkToFit="false"/>
      <protection locked="true" hidden="false"/>
    </xf>
    <xf numFmtId="168" fontId="43" fillId="0" borderId="17" xfId="99" applyFont="true" applyBorder="true" applyAlignment="false" applyProtection="false">
      <alignment horizontal="general" vertical="top" textRotation="0" wrapText="false" indent="0" shrinkToFit="false"/>
      <protection locked="true" hidden="false"/>
    </xf>
    <xf numFmtId="166" fontId="43" fillId="0" borderId="17" xfId="99"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6" fontId="43" fillId="26" borderId="17" xfId="99" applyFont="true" applyBorder="true" applyAlignment="false" applyProtection="false">
      <alignment horizontal="general" vertical="top" textRotation="0" wrapText="false" indent="0" shrinkToFit="false"/>
      <protection locked="true" hidden="false"/>
    </xf>
    <xf numFmtId="168" fontId="42" fillId="0" borderId="17" xfId="99" applyFont="true" applyBorder="true" applyAlignment="false" applyProtection="false">
      <alignment horizontal="general" vertical="top" textRotation="0" wrapText="fals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8" fontId="51" fillId="0" borderId="17" xfId="99" applyFont="true" applyBorder="true" applyAlignment="false" applyProtection="false">
      <alignment horizontal="general" vertical="top" textRotation="0" wrapText="false" indent="0" shrinkToFit="false"/>
      <protection locked="true" hidden="false"/>
    </xf>
    <xf numFmtId="168" fontId="43" fillId="26" borderId="17" xfId="99" applyFont="true" applyBorder="true" applyAlignment="false" applyProtection="false">
      <alignment horizontal="general" vertical="top" textRotation="0" wrapText="fals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8" fontId="50" fillId="0" borderId="17" xfId="99" applyFont="true" applyBorder="true" applyAlignment="false" applyProtection="false">
      <alignment horizontal="general" vertical="top" textRotation="0" wrapText="false" indent="0" shrinkToFit="false"/>
      <protection locked="true" hidden="false"/>
    </xf>
    <xf numFmtId="164" fontId="44" fillId="0" borderId="15" xfId="0" applyFont="true" applyBorder="true" applyAlignment="true" applyProtection="false">
      <alignment horizontal="justify" vertical="center" textRotation="0" wrapText="true" indent="0" shrinkToFit="false"/>
      <protection locked="true" hidden="false"/>
    </xf>
    <xf numFmtId="166" fontId="69" fillId="0" borderId="17"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75" fillId="26" borderId="0" xfId="0" applyFont="true" applyBorder="true" applyAlignment="true" applyProtection="true">
      <alignment horizontal="lef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7400</xdr:colOff>
      <xdr:row>3</xdr:row>
      <xdr:rowOff>66960</xdr:rowOff>
    </xdr:from>
    <xdr:to>
      <xdr:col>6</xdr:col>
      <xdr:colOff>1707840</xdr:colOff>
      <xdr:row>3</xdr:row>
      <xdr:rowOff>276120</xdr:rowOff>
    </xdr:to>
    <xdr:sp>
      <xdr:nvSpPr>
        <xdr:cNvPr id="0" name="Text 1"/>
        <xdr:cNvSpPr/>
      </xdr:nvSpPr>
      <xdr:spPr>
        <a:xfrm>
          <a:off x="8536680" y="790920"/>
          <a:ext cx="100440" cy="209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5"/>
  <sheetViews>
    <sheetView showFormulas="false" showGridLines="false" showRowColHeaders="true" showZeros="false" rightToLeft="false" tabSelected="true" showOutlineSymbols="true" defaultGridColor="true" view="pageBreakPreview" topLeftCell="A43" colorId="64" zoomScale="100" zoomScaleNormal="100" zoomScalePageLayoutView="100" workbookViewId="0">
      <selection pane="topLeft" activeCell="D17" activeCellId="0" sqref="D17"/>
    </sheetView>
  </sheetViews>
  <sheetFormatPr defaultColWidth="9.15234375" defaultRowHeight="12.75" zeroHeight="false" outlineLevelRow="0" outlineLevelCol="0"/>
  <cols>
    <col collapsed="false" customWidth="true" hidden="false" outlineLevel="0" max="1" min="1" style="1" width="18.32"/>
    <col collapsed="false" customWidth="true" hidden="false" outlineLevel="0" max="2" min="2" style="1" width="48.49"/>
    <col collapsed="false" customWidth="true" hidden="false" outlineLevel="0" max="3" min="3" style="1" width="29.49"/>
    <col collapsed="false" customWidth="true" hidden="false" outlineLevel="0" max="4" min="4" style="1" width="23.15"/>
    <col collapsed="false" customWidth="true" hidden="false" outlineLevel="0" max="5" min="5" style="1" width="22.15"/>
    <col collapsed="false" customWidth="true" hidden="false" outlineLevel="0" max="6" min="6" style="1" width="19.99"/>
    <col collapsed="false" customWidth="false" hidden="false" outlineLevel="0" max="12" min="7"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s="5" customFormat="true" ht="18.75" hidden="false" customHeight="false" outlineLevel="0" collapsed="false">
      <c r="A1" s="3"/>
      <c r="B1" s="3"/>
      <c r="C1" s="3"/>
      <c r="D1" s="3" t="s">
        <v>0</v>
      </c>
      <c r="E1" s="3"/>
      <c r="F1" s="3"/>
      <c r="G1" s="4"/>
      <c r="H1" s="4"/>
      <c r="I1" s="4"/>
      <c r="J1" s="4"/>
      <c r="K1" s="4"/>
      <c r="L1" s="4"/>
      <c r="IK1" s="4"/>
      <c r="IL1" s="4"/>
      <c r="IM1" s="4"/>
      <c r="IN1" s="4"/>
      <c r="IO1" s="4"/>
      <c r="IP1" s="4"/>
      <c r="IQ1" s="4"/>
      <c r="IR1" s="4"/>
      <c r="IS1" s="4"/>
    </row>
    <row r="2" customFormat="false" ht="18.75" hidden="false" customHeight="false" outlineLevel="0" collapsed="false">
      <c r="A2" s="3"/>
      <c r="B2" s="3"/>
      <c r="C2" s="3" t="s">
        <v>1</v>
      </c>
      <c r="D2" s="3"/>
      <c r="E2" s="3"/>
      <c r="F2" s="3"/>
    </row>
    <row r="3" customFormat="false" ht="16.5" hidden="false" customHeight="true" outlineLevel="0" collapsed="false">
      <c r="A3" s="3"/>
      <c r="B3" s="3"/>
      <c r="C3" s="3" t="s">
        <v>2</v>
      </c>
      <c r="D3" s="3"/>
      <c r="E3" s="3"/>
      <c r="F3" s="3"/>
      <c r="M3" s="1"/>
    </row>
    <row r="4" customFormat="false" ht="18.75" hidden="false" customHeight="false" outlineLevel="0" collapsed="false">
      <c r="A4" s="3"/>
      <c r="B4" s="3"/>
      <c r="C4" s="3" t="s">
        <v>3</v>
      </c>
      <c r="D4" s="3"/>
      <c r="E4" s="3"/>
      <c r="F4" s="3"/>
    </row>
    <row r="5" customFormat="false" ht="18.75" hidden="false" customHeight="false" outlineLevel="0" collapsed="false">
      <c r="A5" s="3"/>
      <c r="B5" s="3"/>
      <c r="C5" s="3"/>
      <c r="D5" s="3"/>
      <c r="E5" s="3"/>
      <c r="F5" s="3"/>
    </row>
    <row r="6" customFormat="false" ht="18.75" hidden="false" customHeight="false" outlineLevel="0" collapsed="false">
      <c r="A6" s="6" t="s">
        <v>4</v>
      </c>
      <c r="B6" s="6"/>
      <c r="C6" s="6"/>
      <c r="D6" s="6"/>
      <c r="E6" s="6"/>
      <c r="F6" s="6"/>
    </row>
    <row r="7" customFormat="false" ht="20.25" hidden="false" customHeight="true" outlineLevel="0" collapsed="false">
      <c r="A7" s="7"/>
      <c r="B7" s="8" t="n">
        <v>2251100000</v>
      </c>
      <c r="C7" s="9"/>
      <c r="D7" s="9"/>
      <c r="E7" s="9"/>
      <c r="F7" s="9"/>
    </row>
    <row r="8" customFormat="false" ht="16.5" hidden="false" customHeight="true" outlineLevel="0" collapsed="false">
      <c r="A8" s="3"/>
      <c r="B8" s="10" t="s">
        <v>5</v>
      </c>
      <c r="C8" s="3"/>
      <c r="D8" s="3"/>
      <c r="E8" s="3"/>
      <c r="F8" s="11" t="s">
        <v>6</v>
      </c>
    </row>
    <row r="9" customFormat="false" ht="18.75" hidden="false" customHeight="true" outlineLevel="0" collapsed="false">
      <c r="A9" s="12" t="s">
        <v>7</v>
      </c>
      <c r="B9" s="12" t="s">
        <v>8</v>
      </c>
      <c r="C9" s="13" t="s">
        <v>9</v>
      </c>
      <c r="D9" s="12" t="s">
        <v>10</v>
      </c>
      <c r="E9" s="12" t="s">
        <v>11</v>
      </c>
      <c r="F9" s="12"/>
    </row>
    <row r="10" customFormat="false" ht="12.75" hidden="false" customHeight="true" outlineLevel="0" collapsed="false">
      <c r="A10" s="12"/>
      <c r="B10" s="12"/>
      <c r="C10" s="12"/>
      <c r="D10" s="12"/>
      <c r="E10" s="12" t="s">
        <v>9</v>
      </c>
      <c r="F10" s="12" t="s">
        <v>12</v>
      </c>
    </row>
    <row r="11" customFormat="false" ht="44.25" hidden="false" customHeight="true" outlineLevel="0" collapsed="false">
      <c r="A11" s="12"/>
      <c r="B11" s="12"/>
      <c r="C11" s="12"/>
      <c r="D11" s="12"/>
      <c r="E11" s="12"/>
      <c r="F11" s="12"/>
    </row>
    <row r="12" customFormat="false" ht="18.75" hidden="false" customHeight="false" outlineLevel="0" collapsed="false">
      <c r="A12" s="12" t="n">
        <v>1</v>
      </c>
      <c r="B12" s="12" t="n">
        <v>2</v>
      </c>
      <c r="C12" s="13" t="n">
        <v>3</v>
      </c>
      <c r="D12" s="12" t="n">
        <v>4</v>
      </c>
      <c r="E12" s="12" t="n">
        <v>5</v>
      </c>
      <c r="F12" s="12" t="n">
        <v>6</v>
      </c>
    </row>
    <row r="13" customFormat="false" ht="20.25" hidden="false" customHeight="true" outlineLevel="0" collapsed="false">
      <c r="A13" s="14" t="n">
        <v>10000000</v>
      </c>
      <c r="B13" s="15" t="s">
        <v>13</v>
      </c>
      <c r="C13" s="16" t="n">
        <f aca="false">C14+C22+C30+C38+C56</f>
        <v>138180475</v>
      </c>
      <c r="D13" s="16" t="n">
        <f aca="false">D14+D22+D30+D38+D56</f>
        <v>138129975</v>
      </c>
      <c r="E13" s="16" t="n">
        <f aca="false">E14+E22+E30+E38+E56</f>
        <v>50500</v>
      </c>
      <c r="F13" s="16" t="n">
        <f aca="false">F14+F22+F30+F38+F56</f>
        <v>0</v>
      </c>
    </row>
    <row r="14" customFormat="false" ht="72" hidden="false" customHeight="false" outlineLevel="0" collapsed="false">
      <c r="A14" s="14" t="n">
        <v>11000000</v>
      </c>
      <c r="B14" s="15" t="s">
        <v>14</v>
      </c>
      <c r="C14" s="16" t="n">
        <f aca="false">D14</f>
        <v>81583215</v>
      </c>
      <c r="D14" s="16" t="n">
        <f aca="false">D15+D20</f>
        <v>81583215</v>
      </c>
      <c r="E14" s="16" t="n">
        <f aca="false">E15+E20</f>
        <v>0</v>
      </c>
      <c r="F14" s="16" t="n">
        <f aca="false">F15+F20</f>
        <v>0</v>
      </c>
    </row>
    <row r="15" customFormat="false" ht="36" hidden="false" customHeight="false" outlineLevel="0" collapsed="false">
      <c r="A15" s="14" t="n">
        <v>11010000</v>
      </c>
      <c r="B15" s="15" t="s">
        <v>15</v>
      </c>
      <c r="C15" s="16" t="n">
        <f aca="false">D15</f>
        <v>81383215</v>
      </c>
      <c r="D15" s="16" t="n">
        <f aca="false">SUM(D16:D19)</f>
        <v>81383215</v>
      </c>
      <c r="E15" s="16"/>
      <c r="F15" s="16"/>
    </row>
    <row r="16" customFormat="false" ht="93.75" hidden="false" customHeight="false" outlineLevel="0" collapsed="false">
      <c r="A16" s="17" t="n">
        <v>11010100</v>
      </c>
      <c r="B16" s="18" t="s">
        <v>16</v>
      </c>
      <c r="C16" s="19" t="n">
        <f aca="false">D16</f>
        <v>60752456</v>
      </c>
      <c r="D16" s="20" t="n">
        <f aca="false">58352270+844333+566827+138453+315884+534689</f>
        <v>60752456</v>
      </c>
      <c r="E16" s="20"/>
      <c r="F16" s="20"/>
    </row>
    <row r="17" customFormat="false" ht="83.25" hidden="false" customHeight="true" outlineLevel="0" collapsed="false">
      <c r="A17" s="17" t="n">
        <v>11010400</v>
      </c>
      <c r="B17" s="18" t="s">
        <v>17</v>
      </c>
      <c r="C17" s="19" t="n">
        <f aca="false">D17</f>
        <v>19250759</v>
      </c>
      <c r="D17" s="20" t="n">
        <f aca="false">17000000+1500000+750759</f>
        <v>19250759</v>
      </c>
      <c r="E17" s="20"/>
      <c r="F17" s="20"/>
    </row>
    <row r="18" customFormat="false" ht="83.25" hidden="false" customHeight="true" outlineLevel="0" collapsed="false">
      <c r="A18" s="17" t="n">
        <v>11010500</v>
      </c>
      <c r="B18" s="18" t="s">
        <v>18</v>
      </c>
      <c r="C18" s="19" t="n">
        <f aca="false">D18</f>
        <v>800000</v>
      </c>
      <c r="D18" s="20" t="n">
        <f aca="false">650000+150000</f>
        <v>800000</v>
      </c>
      <c r="E18" s="20"/>
      <c r="F18" s="20"/>
    </row>
    <row r="19" customFormat="false" ht="82.5" hidden="false" customHeight="true" outlineLevel="0" collapsed="false">
      <c r="A19" s="17" t="n">
        <v>11011300</v>
      </c>
      <c r="B19" s="18" t="s">
        <v>19</v>
      </c>
      <c r="C19" s="19" t="n">
        <f aca="false">D19</f>
        <v>580000</v>
      </c>
      <c r="D19" s="20" t="n">
        <f aca="false">500000+80000</f>
        <v>580000</v>
      </c>
      <c r="E19" s="20"/>
      <c r="F19" s="20"/>
    </row>
    <row r="20" customFormat="false" ht="36" hidden="false" customHeight="false" outlineLevel="0" collapsed="false">
      <c r="A20" s="14" t="n">
        <v>11020000</v>
      </c>
      <c r="B20" s="15" t="s">
        <v>20</v>
      </c>
      <c r="C20" s="16" t="n">
        <f aca="false">D20</f>
        <v>200000</v>
      </c>
      <c r="D20" s="21" t="n">
        <f aca="false">D21</f>
        <v>200000</v>
      </c>
      <c r="E20" s="21"/>
      <c r="F20" s="21"/>
    </row>
    <row r="21" customFormat="false" ht="56.25" hidden="false" customHeight="false" outlineLevel="0" collapsed="false">
      <c r="A21" s="17" t="n">
        <v>11020200</v>
      </c>
      <c r="B21" s="18" t="s">
        <v>21</v>
      </c>
      <c r="C21" s="19" t="n">
        <f aca="false">D21</f>
        <v>200000</v>
      </c>
      <c r="D21" s="20" t="n">
        <v>200000</v>
      </c>
      <c r="E21" s="20"/>
      <c r="F21" s="20"/>
    </row>
    <row r="22" customFormat="false" ht="54" hidden="false" customHeight="false" outlineLevel="0" collapsed="false">
      <c r="A22" s="14" t="n">
        <v>13000000</v>
      </c>
      <c r="B22" s="15" t="s">
        <v>22</v>
      </c>
      <c r="C22" s="16" t="n">
        <f aca="false">D22</f>
        <v>2919682</v>
      </c>
      <c r="D22" s="21" t="n">
        <f aca="false">SUM(D23+D26+D28)</f>
        <v>2919682</v>
      </c>
      <c r="E22" s="21"/>
      <c r="F22" s="21"/>
    </row>
    <row r="23" customFormat="false" ht="54" hidden="false" customHeight="false" outlineLevel="0" collapsed="false">
      <c r="A23" s="14" t="n">
        <v>13010000</v>
      </c>
      <c r="B23" s="15" t="s">
        <v>23</v>
      </c>
      <c r="C23" s="16" t="n">
        <f aca="false">D23</f>
        <v>2900000</v>
      </c>
      <c r="D23" s="21" t="n">
        <f aca="false">D24+D25</f>
        <v>2900000</v>
      </c>
      <c r="E23" s="21"/>
      <c r="F23" s="21"/>
    </row>
    <row r="24" customFormat="false" ht="93.75" hidden="false" customHeight="false" outlineLevel="0" collapsed="false">
      <c r="A24" s="17" t="n">
        <v>13010100</v>
      </c>
      <c r="B24" s="18" t="s">
        <v>24</v>
      </c>
      <c r="C24" s="19" t="n">
        <f aca="false">D24</f>
        <v>600000</v>
      </c>
      <c r="D24" s="17" t="n">
        <v>600000</v>
      </c>
      <c r="E24" s="21"/>
      <c r="F24" s="21"/>
    </row>
    <row r="25" customFormat="false" ht="131.25" hidden="false" customHeight="false" outlineLevel="0" collapsed="false">
      <c r="A25" s="17" t="n">
        <v>13010200</v>
      </c>
      <c r="B25" s="18" t="s">
        <v>25</v>
      </c>
      <c r="C25" s="19" t="n">
        <f aca="false">D25</f>
        <v>2300000</v>
      </c>
      <c r="D25" s="20" t="n">
        <v>2300000</v>
      </c>
      <c r="E25" s="20"/>
      <c r="F25" s="20"/>
    </row>
    <row r="26" customFormat="false" ht="57" hidden="false" customHeight="true" outlineLevel="0" collapsed="false">
      <c r="A26" s="22" t="n">
        <v>13030000</v>
      </c>
      <c r="B26" s="23" t="s">
        <v>26</v>
      </c>
      <c r="C26" s="16" t="n">
        <f aca="false">C27</f>
        <v>5000</v>
      </c>
      <c r="D26" s="24" t="n">
        <f aca="false">D27</f>
        <v>5000</v>
      </c>
      <c r="E26" s="20"/>
      <c r="F26" s="20"/>
    </row>
    <row r="27" customFormat="false" ht="75" hidden="false" customHeight="false" outlineLevel="0" collapsed="false">
      <c r="A27" s="17" t="n">
        <v>13030100</v>
      </c>
      <c r="B27" s="18" t="s">
        <v>27</v>
      </c>
      <c r="C27" s="19" t="n">
        <f aca="false">D27</f>
        <v>5000</v>
      </c>
      <c r="D27" s="20" t="n">
        <v>5000</v>
      </c>
      <c r="E27" s="20"/>
      <c r="F27" s="20"/>
    </row>
    <row r="28" customFormat="false" ht="37.5" hidden="false" customHeight="false" outlineLevel="0" collapsed="false">
      <c r="A28" s="22" t="n">
        <v>13040000</v>
      </c>
      <c r="B28" s="23" t="s">
        <v>28</v>
      </c>
      <c r="C28" s="16" t="n">
        <v>14682</v>
      </c>
      <c r="D28" s="24" t="n">
        <v>14682</v>
      </c>
      <c r="E28" s="20"/>
      <c r="F28" s="20"/>
    </row>
    <row r="29" customFormat="false" ht="75" hidden="false" customHeight="false" outlineLevel="0" collapsed="false">
      <c r="A29" s="17" t="n">
        <v>13040100</v>
      </c>
      <c r="B29" s="18" t="s">
        <v>29</v>
      </c>
      <c r="C29" s="19" t="n">
        <v>14682</v>
      </c>
      <c r="D29" s="20" t="n">
        <v>14682</v>
      </c>
      <c r="E29" s="20"/>
      <c r="F29" s="20"/>
    </row>
    <row r="30" customFormat="false" ht="36" hidden="false" customHeight="false" outlineLevel="0" collapsed="false">
      <c r="A30" s="14" t="n">
        <v>14000000</v>
      </c>
      <c r="B30" s="15" t="s">
        <v>30</v>
      </c>
      <c r="C30" s="16" t="n">
        <f aca="false">D30</f>
        <v>18057078</v>
      </c>
      <c r="D30" s="25" t="n">
        <f aca="false">D31+D33+D35</f>
        <v>18057078</v>
      </c>
      <c r="E30" s="21"/>
      <c r="F30" s="21"/>
    </row>
    <row r="31" customFormat="false" ht="56.25" hidden="false" customHeight="false" outlineLevel="0" collapsed="false">
      <c r="A31" s="17" t="n">
        <v>14020000</v>
      </c>
      <c r="B31" s="18" t="s">
        <v>31</v>
      </c>
      <c r="C31" s="16" t="n">
        <f aca="false">D31</f>
        <v>3000000</v>
      </c>
      <c r="D31" s="21" t="n">
        <v>3000000</v>
      </c>
      <c r="E31" s="21"/>
      <c r="F31" s="21"/>
    </row>
    <row r="32" customFormat="false" ht="18.75" hidden="false" customHeight="false" outlineLevel="0" collapsed="false">
      <c r="A32" s="18" t="n">
        <v>14021900</v>
      </c>
      <c r="B32" s="18" t="s">
        <v>32</v>
      </c>
      <c r="C32" s="16" t="n">
        <f aca="false">D32</f>
        <v>3000000</v>
      </c>
      <c r="D32" s="21" t="n">
        <v>3000000</v>
      </c>
      <c r="E32" s="21"/>
      <c r="F32" s="21"/>
    </row>
    <row r="33" customFormat="false" ht="56.25" hidden="false" customHeight="false" outlineLevel="0" collapsed="false">
      <c r="A33" s="18" t="n">
        <v>14030000</v>
      </c>
      <c r="B33" s="18" t="s">
        <v>33</v>
      </c>
      <c r="C33" s="16" t="n">
        <f aca="false">D33</f>
        <v>12957078</v>
      </c>
      <c r="D33" s="21" t="n">
        <f aca="false">11000000+868540+600000+188538+300000</f>
        <v>12957078</v>
      </c>
      <c r="E33" s="21"/>
      <c r="F33" s="21"/>
    </row>
    <row r="34" customFormat="false" ht="18.75" hidden="false" customHeight="false" outlineLevel="0" collapsed="false">
      <c r="A34" s="18" t="n">
        <v>14031900</v>
      </c>
      <c r="B34" s="18" t="s">
        <v>32</v>
      </c>
      <c r="C34" s="16" t="n">
        <f aca="false">D34</f>
        <v>12957078</v>
      </c>
      <c r="D34" s="21" t="n">
        <f aca="false">11000000+868540+600000+188538+300000</f>
        <v>12957078</v>
      </c>
      <c r="E34" s="21"/>
      <c r="F34" s="21"/>
    </row>
    <row r="35" customFormat="false" ht="75" hidden="false" customHeight="false" outlineLevel="0" collapsed="false">
      <c r="A35" s="18" t="n">
        <v>14040000</v>
      </c>
      <c r="B35" s="18" t="s">
        <v>34</v>
      </c>
      <c r="C35" s="16" t="n">
        <f aca="false">C36+C37</f>
        <v>2100000</v>
      </c>
      <c r="D35" s="21" t="n">
        <f aca="false">1800000+100000+200000</f>
        <v>2100000</v>
      </c>
      <c r="E35" s="21"/>
      <c r="F35" s="21"/>
    </row>
    <row r="36" customFormat="false" ht="168.75" hidden="false" customHeight="false" outlineLevel="0" collapsed="false">
      <c r="A36" s="18" t="n">
        <v>14040100</v>
      </c>
      <c r="B36" s="18" t="s">
        <v>35</v>
      </c>
      <c r="C36" s="16" t="n">
        <f aca="false">D36</f>
        <v>1200000</v>
      </c>
      <c r="D36" s="20" t="n">
        <v>1200000</v>
      </c>
      <c r="E36" s="21"/>
      <c r="F36" s="21"/>
    </row>
    <row r="37" customFormat="false" ht="150" hidden="false" customHeight="false" outlineLevel="0" collapsed="false">
      <c r="A37" s="17" t="n">
        <v>14040200</v>
      </c>
      <c r="B37" s="18" t="s">
        <v>36</v>
      </c>
      <c r="C37" s="16" t="n">
        <f aca="false">D37</f>
        <v>900000</v>
      </c>
      <c r="D37" s="20" t="n">
        <f aca="false">600000+100000+200000</f>
        <v>900000</v>
      </c>
      <c r="E37" s="20"/>
      <c r="F37" s="20"/>
    </row>
    <row r="38" customFormat="false" ht="90" hidden="false" customHeight="false" outlineLevel="0" collapsed="false">
      <c r="A38" s="14" t="n">
        <v>18000000</v>
      </c>
      <c r="B38" s="15" t="s">
        <v>37</v>
      </c>
      <c r="C38" s="16" t="n">
        <f aca="false">D38</f>
        <v>35570000</v>
      </c>
      <c r="D38" s="21" t="n">
        <f aca="false">D39+D49+D52</f>
        <v>35570000</v>
      </c>
      <c r="E38" s="21"/>
      <c r="F38" s="21"/>
    </row>
    <row r="39" customFormat="false" ht="18.75" hidden="false" customHeight="false" outlineLevel="0" collapsed="false">
      <c r="A39" s="14" t="n">
        <v>18010000</v>
      </c>
      <c r="B39" s="15" t="s">
        <v>38</v>
      </c>
      <c r="C39" s="16" t="n">
        <f aca="false">D39</f>
        <v>16722000</v>
      </c>
      <c r="D39" s="21" t="n">
        <f aca="false">SUM(D40:D48)</f>
        <v>16722000</v>
      </c>
      <c r="E39" s="21"/>
      <c r="F39" s="21"/>
    </row>
    <row r="40" customFormat="false" ht="93.75" hidden="false" customHeight="false" outlineLevel="0" collapsed="false">
      <c r="A40" s="17" t="n">
        <v>18010100</v>
      </c>
      <c r="B40" s="18" t="s">
        <v>39</v>
      </c>
      <c r="C40" s="19" t="n">
        <f aca="false">D40</f>
        <v>17000</v>
      </c>
      <c r="D40" s="20" t="n">
        <v>17000</v>
      </c>
      <c r="E40" s="20"/>
      <c r="F40" s="20"/>
    </row>
    <row r="41" customFormat="false" ht="93.75" hidden="false" customHeight="false" outlineLevel="0" collapsed="false">
      <c r="A41" s="17" t="n">
        <v>18010200</v>
      </c>
      <c r="B41" s="18" t="s">
        <v>40</v>
      </c>
      <c r="C41" s="19" t="n">
        <f aca="false">D41</f>
        <v>280000</v>
      </c>
      <c r="D41" s="20" t="n">
        <v>280000</v>
      </c>
      <c r="E41" s="20"/>
      <c r="F41" s="20"/>
    </row>
    <row r="42" customFormat="false" ht="93.75" hidden="false" customHeight="false" outlineLevel="0" collapsed="false">
      <c r="A42" s="17" t="n">
        <v>18010300</v>
      </c>
      <c r="B42" s="18" t="s">
        <v>41</v>
      </c>
      <c r="C42" s="19" t="n">
        <f aca="false">D42</f>
        <v>450000</v>
      </c>
      <c r="D42" s="20" t="n">
        <f aca="false">350000+100000</f>
        <v>450000</v>
      </c>
      <c r="E42" s="20"/>
      <c r="F42" s="20"/>
    </row>
    <row r="43" customFormat="false" ht="93.75" hidden="false" customHeight="false" outlineLevel="0" collapsed="false">
      <c r="A43" s="17" t="n">
        <v>18010400</v>
      </c>
      <c r="B43" s="18" t="s">
        <v>42</v>
      </c>
      <c r="C43" s="19" t="n">
        <f aca="false">D43</f>
        <v>1300000</v>
      </c>
      <c r="D43" s="20" t="n">
        <v>1300000</v>
      </c>
      <c r="E43" s="20"/>
      <c r="F43" s="20"/>
    </row>
    <row r="44" customFormat="false" ht="37.5" hidden="false" customHeight="false" outlineLevel="0" collapsed="false">
      <c r="A44" s="17" t="n">
        <v>18010500</v>
      </c>
      <c r="B44" s="18" t="s">
        <v>43</v>
      </c>
      <c r="C44" s="19" t="n">
        <f aca="false">D44</f>
        <v>830000</v>
      </c>
      <c r="D44" s="20" t="n">
        <v>830000</v>
      </c>
      <c r="E44" s="20"/>
      <c r="F44" s="20"/>
    </row>
    <row r="45" customFormat="false" ht="18.75" hidden="false" customHeight="false" outlineLevel="0" collapsed="false">
      <c r="A45" s="17" t="n">
        <v>18010600</v>
      </c>
      <c r="B45" s="18" t="s">
        <v>44</v>
      </c>
      <c r="C45" s="19" t="n">
        <f aca="false">D45</f>
        <v>11000000</v>
      </c>
      <c r="D45" s="20" t="n">
        <v>11000000</v>
      </c>
      <c r="E45" s="20"/>
      <c r="F45" s="20"/>
    </row>
    <row r="46" customFormat="false" ht="37.5" hidden="false" customHeight="false" outlineLevel="0" collapsed="false">
      <c r="A46" s="17" t="n">
        <v>18010700</v>
      </c>
      <c r="B46" s="18" t="s">
        <v>45</v>
      </c>
      <c r="C46" s="19" t="n">
        <f aca="false">D46</f>
        <v>970000</v>
      </c>
      <c r="D46" s="20" t="n">
        <f aca="false">700000+70000+200000</f>
        <v>970000</v>
      </c>
      <c r="E46" s="20"/>
      <c r="F46" s="20"/>
    </row>
    <row r="47" customFormat="false" ht="18.75" hidden="false" customHeight="false" outlineLevel="0" collapsed="false">
      <c r="A47" s="17" t="n">
        <v>18010900</v>
      </c>
      <c r="B47" s="18" t="s">
        <v>46</v>
      </c>
      <c r="C47" s="19" t="n">
        <f aca="false">D47</f>
        <v>1850000</v>
      </c>
      <c r="D47" s="20" t="n">
        <v>1850000</v>
      </c>
      <c r="E47" s="20"/>
      <c r="F47" s="20"/>
    </row>
    <row r="48" customFormat="false" ht="37.5" hidden="false" customHeight="false" outlineLevel="0" collapsed="false">
      <c r="A48" s="17" t="n">
        <v>18011100</v>
      </c>
      <c r="B48" s="18" t="s">
        <v>47</v>
      </c>
      <c r="C48" s="19" t="n">
        <f aca="false">D48</f>
        <v>25000</v>
      </c>
      <c r="D48" s="20" t="n">
        <v>25000</v>
      </c>
      <c r="E48" s="20"/>
      <c r="F48" s="20"/>
    </row>
    <row r="49" customFormat="false" ht="18.75" hidden="false" customHeight="false" outlineLevel="0" collapsed="false">
      <c r="A49" s="14" t="n">
        <v>18030000</v>
      </c>
      <c r="B49" s="15" t="s">
        <v>48</v>
      </c>
      <c r="C49" s="16" t="n">
        <f aca="false">D49</f>
        <v>8000</v>
      </c>
      <c r="D49" s="21" t="n">
        <f aca="false">SUM(D50+D51)</f>
        <v>8000</v>
      </c>
      <c r="E49" s="21"/>
      <c r="F49" s="21"/>
    </row>
    <row r="50" customFormat="false" ht="37.5" hidden="false" customHeight="false" outlineLevel="0" collapsed="false">
      <c r="A50" s="17" t="n">
        <v>18030100</v>
      </c>
      <c r="B50" s="18" t="s">
        <v>49</v>
      </c>
      <c r="C50" s="19" t="n">
        <f aca="false">D50</f>
        <v>1500</v>
      </c>
      <c r="D50" s="20" t="n">
        <v>1500</v>
      </c>
      <c r="E50" s="21"/>
      <c r="F50" s="21"/>
    </row>
    <row r="51" customFormat="false" ht="37.5" hidden="false" customHeight="false" outlineLevel="0" collapsed="false">
      <c r="A51" s="17" t="n">
        <v>18030200</v>
      </c>
      <c r="B51" s="18" t="s">
        <v>50</v>
      </c>
      <c r="C51" s="19" t="n">
        <f aca="false">D51</f>
        <v>6500</v>
      </c>
      <c r="D51" s="20" t="n">
        <v>6500</v>
      </c>
      <c r="E51" s="20"/>
      <c r="F51" s="20"/>
    </row>
    <row r="52" customFormat="false" ht="18.75" hidden="false" customHeight="false" outlineLevel="0" collapsed="false">
      <c r="A52" s="14" t="n">
        <v>18050000</v>
      </c>
      <c r="B52" s="15" t="s">
        <v>51</v>
      </c>
      <c r="C52" s="16" t="n">
        <f aca="false">D52</f>
        <v>18840000</v>
      </c>
      <c r="D52" s="21" t="n">
        <f aca="false">SUM(D53:D55)</f>
        <v>18840000</v>
      </c>
      <c r="E52" s="21"/>
      <c r="F52" s="21"/>
    </row>
    <row r="53" customFormat="false" ht="37.5" hidden="false" customHeight="false" outlineLevel="0" collapsed="false">
      <c r="A53" s="17" t="n">
        <v>18050300</v>
      </c>
      <c r="B53" s="18" t="s">
        <v>52</v>
      </c>
      <c r="C53" s="19" t="n">
        <f aca="false">D53</f>
        <v>250000</v>
      </c>
      <c r="D53" s="20" t="n">
        <f aca="false">160000+50000+40000</f>
        <v>250000</v>
      </c>
      <c r="E53" s="20"/>
      <c r="F53" s="20"/>
    </row>
    <row r="54" customFormat="false" ht="18.75" hidden="false" customHeight="false" outlineLevel="0" collapsed="false">
      <c r="A54" s="17" t="n">
        <v>18050400</v>
      </c>
      <c r="B54" s="18" t="s">
        <v>53</v>
      </c>
      <c r="C54" s="19" t="n">
        <f aca="false">D54</f>
        <v>13440000</v>
      </c>
      <c r="D54" s="20" t="n">
        <f aca="false">10600000+1635000+75000+630000+100000+400000</f>
        <v>13440000</v>
      </c>
      <c r="E54" s="20"/>
      <c r="F54" s="20"/>
    </row>
    <row r="55" customFormat="false" ht="150" hidden="false" customHeight="false" outlineLevel="0" collapsed="false">
      <c r="A55" s="17" t="n">
        <v>18050500</v>
      </c>
      <c r="B55" s="18" t="s">
        <v>54</v>
      </c>
      <c r="C55" s="19" t="n">
        <f aca="false">D55</f>
        <v>5150000</v>
      </c>
      <c r="D55" s="20" t="n">
        <v>5150000</v>
      </c>
      <c r="E55" s="20"/>
      <c r="F55" s="20"/>
    </row>
    <row r="56" customFormat="false" ht="18.75" hidden="false" customHeight="false" outlineLevel="0" collapsed="false">
      <c r="A56" s="14" t="n">
        <v>19000000</v>
      </c>
      <c r="B56" s="15" t="s">
        <v>55</v>
      </c>
      <c r="C56" s="16" t="n">
        <f aca="false">D56+E56</f>
        <v>50500</v>
      </c>
      <c r="D56" s="21"/>
      <c r="E56" s="21" t="n">
        <f aca="false">E57</f>
        <v>50500</v>
      </c>
      <c r="F56" s="21"/>
    </row>
    <row r="57" customFormat="false" ht="18.75" hidden="false" customHeight="false" outlineLevel="0" collapsed="false">
      <c r="A57" s="14" t="n">
        <v>19010000</v>
      </c>
      <c r="B57" s="15" t="s">
        <v>56</v>
      </c>
      <c r="C57" s="16" t="n">
        <f aca="false">D57+E57</f>
        <v>50500</v>
      </c>
      <c r="D57" s="21"/>
      <c r="E57" s="21" t="n">
        <f aca="false">E58+E59+E60</f>
        <v>50500</v>
      </c>
      <c r="F57" s="21"/>
    </row>
    <row r="58" customFormat="false" ht="150" hidden="false" customHeight="false" outlineLevel="0" collapsed="false">
      <c r="A58" s="17" t="n">
        <v>19010100</v>
      </c>
      <c r="B58" s="18" t="s">
        <v>57</v>
      </c>
      <c r="C58" s="19" t="n">
        <f aca="false">D58+E58</f>
        <v>22000</v>
      </c>
      <c r="D58" s="20"/>
      <c r="E58" s="20" t="n">
        <v>22000</v>
      </c>
      <c r="F58" s="20"/>
    </row>
    <row r="59" customFormat="false" ht="56.25" hidden="false" customHeight="false" outlineLevel="0" collapsed="false">
      <c r="A59" s="17" t="n">
        <v>19010200</v>
      </c>
      <c r="B59" s="18" t="s">
        <v>58</v>
      </c>
      <c r="C59" s="19" t="n">
        <f aca="false">D59+E59</f>
        <v>12000</v>
      </c>
      <c r="D59" s="20"/>
      <c r="E59" s="20" t="n">
        <v>12000</v>
      </c>
      <c r="F59" s="20"/>
    </row>
    <row r="60" customFormat="false" ht="93.75" hidden="false" customHeight="false" outlineLevel="0" collapsed="false">
      <c r="A60" s="17" t="n">
        <v>19010300</v>
      </c>
      <c r="B60" s="18" t="s">
        <v>59</v>
      </c>
      <c r="C60" s="19" t="n">
        <f aca="false">D60+E60</f>
        <v>16500</v>
      </c>
      <c r="D60" s="20"/>
      <c r="E60" s="20" t="n">
        <v>16500</v>
      </c>
      <c r="F60" s="20"/>
    </row>
    <row r="61" customFormat="false" ht="18.75" hidden="false" customHeight="false" outlineLevel="0" collapsed="false">
      <c r="A61" s="14" t="n">
        <v>20000000</v>
      </c>
      <c r="B61" s="15" t="s">
        <v>60</v>
      </c>
      <c r="C61" s="16" t="n">
        <f aca="false">D61+E61</f>
        <v>7136623</v>
      </c>
      <c r="D61" s="21" t="n">
        <f aca="false">D66+D77+D62</f>
        <v>1327095</v>
      </c>
      <c r="E61" s="21" t="n">
        <f aca="false">E66+E77+E80</f>
        <v>5809528</v>
      </c>
      <c r="F61" s="21"/>
    </row>
    <row r="62" customFormat="false" ht="18.75" hidden="false" customHeight="false" outlineLevel="0" collapsed="false">
      <c r="A62" s="14" t="n">
        <v>21080000</v>
      </c>
      <c r="B62" s="15" t="s">
        <v>61</v>
      </c>
      <c r="C62" s="16" t="n">
        <f aca="false">D62</f>
        <v>145195</v>
      </c>
      <c r="D62" s="24" t="n">
        <f aca="false">SUM(D63:D65)</f>
        <v>145195</v>
      </c>
      <c r="E62" s="21"/>
      <c r="F62" s="21"/>
    </row>
    <row r="63" customFormat="false" ht="37.5" hidden="false" customHeight="false" outlineLevel="0" collapsed="false">
      <c r="A63" s="17" t="n">
        <v>21081100</v>
      </c>
      <c r="B63" s="18" t="s">
        <v>62</v>
      </c>
      <c r="C63" s="19" t="n">
        <f aca="false">D63</f>
        <v>40000</v>
      </c>
      <c r="D63" s="20" t="n">
        <v>40000</v>
      </c>
      <c r="E63" s="20"/>
      <c r="F63" s="20"/>
    </row>
    <row r="64" customFormat="false" ht="167.25" hidden="false" customHeight="true" outlineLevel="0" collapsed="false">
      <c r="A64" s="17" t="n">
        <v>21081500</v>
      </c>
      <c r="B64" s="18" t="s">
        <v>63</v>
      </c>
      <c r="C64" s="19" t="n">
        <f aca="false">D64</f>
        <v>100000</v>
      </c>
      <c r="D64" s="20" t="n">
        <v>100000</v>
      </c>
      <c r="E64" s="20"/>
      <c r="F64" s="20"/>
    </row>
    <row r="65" customFormat="false" ht="99.75" hidden="false" customHeight="true" outlineLevel="0" collapsed="false">
      <c r="A65" s="17" t="n">
        <v>21081800</v>
      </c>
      <c r="B65" s="18" t="s">
        <v>64</v>
      </c>
      <c r="C65" s="19" t="n">
        <v>5195</v>
      </c>
      <c r="D65" s="20" t="n">
        <v>5195</v>
      </c>
      <c r="E65" s="20"/>
      <c r="F65" s="20"/>
    </row>
    <row r="66" customFormat="false" ht="72" hidden="false" customHeight="false" outlineLevel="0" collapsed="false">
      <c r="A66" s="14" t="n">
        <v>22000000</v>
      </c>
      <c r="B66" s="15" t="s">
        <v>65</v>
      </c>
      <c r="C66" s="16" t="n">
        <f aca="false">D66</f>
        <v>1115400</v>
      </c>
      <c r="D66" s="21" t="n">
        <f aca="false">D67+D71+D73+D72</f>
        <v>1115400</v>
      </c>
      <c r="E66" s="21"/>
      <c r="F66" s="21"/>
    </row>
    <row r="67" customFormat="false" ht="36" hidden="false" customHeight="false" outlineLevel="0" collapsed="false">
      <c r="A67" s="14" t="n">
        <v>22010000</v>
      </c>
      <c r="B67" s="15" t="s">
        <v>66</v>
      </c>
      <c r="C67" s="16" t="n">
        <f aca="false">D67</f>
        <v>970000</v>
      </c>
      <c r="D67" s="21" t="n">
        <f aca="false">D68+D69</f>
        <v>970000</v>
      </c>
      <c r="E67" s="21"/>
      <c r="F67" s="21"/>
    </row>
    <row r="68" customFormat="false" ht="37.5" hidden="false" customHeight="false" outlineLevel="0" collapsed="false">
      <c r="A68" s="17" t="n">
        <v>22012500</v>
      </c>
      <c r="B68" s="18" t="s">
        <v>67</v>
      </c>
      <c r="C68" s="19" t="n">
        <f aca="false">D68</f>
        <v>850000</v>
      </c>
      <c r="D68" s="20" t="n">
        <v>850000</v>
      </c>
      <c r="E68" s="20"/>
      <c r="F68" s="20"/>
    </row>
    <row r="69" customFormat="false" ht="61.5" hidden="false" customHeight="true" outlineLevel="0" collapsed="false">
      <c r="A69" s="17" t="n">
        <v>22012600</v>
      </c>
      <c r="B69" s="18" t="s">
        <v>68</v>
      </c>
      <c r="C69" s="19" t="n">
        <f aca="false">D69</f>
        <v>120000</v>
      </c>
      <c r="D69" s="20" t="n">
        <v>120000</v>
      </c>
      <c r="E69" s="20"/>
      <c r="F69" s="20"/>
    </row>
    <row r="70" customFormat="false" ht="93.75" hidden="false" customHeight="false" outlineLevel="0" collapsed="false">
      <c r="A70" s="22" t="n">
        <v>22080000</v>
      </c>
      <c r="B70" s="23" t="s">
        <v>69</v>
      </c>
      <c r="C70" s="16" t="n">
        <f aca="false">C71</f>
        <v>49000</v>
      </c>
      <c r="D70" s="24" t="n">
        <f aca="false">D71</f>
        <v>49000</v>
      </c>
      <c r="E70" s="20"/>
      <c r="F70" s="20"/>
    </row>
    <row r="71" customFormat="false" ht="93.75" hidden="false" customHeight="false" outlineLevel="0" collapsed="false">
      <c r="A71" s="17" t="n">
        <v>22080400</v>
      </c>
      <c r="B71" s="18" t="s">
        <v>70</v>
      </c>
      <c r="C71" s="19" t="n">
        <f aca="false">D71</f>
        <v>49000</v>
      </c>
      <c r="D71" s="20" t="n">
        <f aca="false">19000+30000</f>
        <v>49000</v>
      </c>
      <c r="E71" s="20"/>
      <c r="F71" s="20"/>
    </row>
    <row r="72" customFormat="false" ht="168.75" hidden="false" customHeight="false" outlineLevel="0" collapsed="false">
      <c r="A72" s="17" t="n">
        <v>22130000</v>
      </c>
      <c r="B72" s="18" t="s">
        <v>71</v>
      </c>
      <c r="C72" s="19" t="n">
        <v>1400</v>
      </c>
      <c r="D72" s="20" t="n">
        <v>1400</v>
      </c>
      <c r="E72" s="20"/>
      <c r="F72" s="20"/>
    </row>
    <row r="73" customFormat="false" ht="18.75" hidden="false" customHeight="false" outlineLevel="0" collapsed="false">
      <c r="A73" s="14" t="n">
        <v>22090000</v>
      </c>
      <c r="B73" s="15" t="s">
        <v>72</v>
      </c>
      <c r="C73" s="19" t="n">
        <f aca="false">D73</f>
        <v>95000</v>
      </c>
      <c r="D73" s="21" t="n">
        <f aca="false">SUM(D74:D75)</f>
        <v>95000</v>
      </c>
      <c r="E73" s="21"/>
      <c r="F73" s="21"/>
    </row>
    <row r="74" customFormat="false" ht="93.75" hidden="false" customHeight="false" outlineLevel="0" collapsed="false">
      <c r="A74" s="17" t="n">
        <v>22090100</v>
      </c>
      <c r="B74" s="18" t="s">
        <v>73</v>
      </c>
      <c r="C74" s="19" t="n">
        <f aca="false">D74</f>
        <v>90000</v>
      </c>
      <c r="D74" s="20" t="n">
        <v>90000</v>
      </c>
      <c r="E74" s="20"/>
      <c r="F74" s="20"/>
    </row>
    <row r="75" customFormat="false" ht="78.75" hidden="false" customHeight="true" outlineLevel="0" collapsed="false">
      <c r="A75" s="17" t="n">
        <v>22090400</v>
      </c>
      <c r="B75" s="18" t="s">
        <v>74</v>
      </c>
      <c r="C75" s="19" t="n">
        <f aca="false">D75</f>
        <v>5000</v>
      </c>
      <c r="D75" s="20" t="n">
        <v>5000</v>
      </c>
      <c r="E75" s="20"/>
      <c r="F75" s="20"/>
    </row>
    <row r="76" customFormat="false" ht="36" hidden="false" customHeight="false" outlineLevel="0" collapsed="false">
      <c r="A76" s="15" t="n">
        <v>24000000</v>
      </c>
      <c r="B76" s="15" t="s">
        <v>75</v>
      </c>
      <c r="C76" s="16" t="n">
        <f aca="false">C77</f>
        <v>66500</v>
      </c>
      <c r="D76" s="24" t="n">
        <f aca="false">D77</f>
        <v>66500</v>
      </c>
      <c r="E76" s="20"/>
      <c r="F76" s="20"/>
    </row>
    <row r="77" customFormat="false" ht="18.75" hidden="false" customHeight="false" outlineLevel="0" collapsed="false">
      <c r="A77" s="14" t="n">
        <v>24060000</v>
      </c>
      <c r="B77" s="15" t="s">
        <v>61</v>
      </c>
      <c r="C77" s="16" t="n">
        <f aca="false">D77</f>
        <v>66500</v>
      </c>
      <c r="D77" s="24" t="n">
        <f aca="false">D78+D79</f>
        <v>66500</v>
      </c>
      <c r="E77" s="24"/>
      <c r="F77" s="24"/>
    </row>
    <row r="78" customFormat="false" ht="18.75" hidden="false" customHeight="false" outlineLevel="0" collapsed="false">
      <c r="A78" s="17" t="n">
        <v>24060300</v>
      </c>
      <c r="B78" s="18" t="s">
        <v>61</v>
      </c>
      <c r="C78" s="19" t="n">
        <f aca="false">D78</f>
        <v>59800</v>
      </c>
      <c r="D78" s="20" t="n">
        <f aca="false">20000+30000+9800</f>
        <v>59800</v>
      </c>
      <c r="E78" s="20"/>
      <c r="F78" s="20"/>
    </row>
    <row r="79" customFormat="false" ht="168.75" hidden="false" customHeight="false" outlineLevel="0" collapsed="false">
      <c r="A79" s="17" t="n">
        <v>24062200</v>
      </c>
      <c r="B79" s="18" t="s">
        <v>76</v>
      </c>
      <c r="C79" s="19" t="n">
        <f aca="false">D79</f>
        <v>6700</v>
      </c>
      <c r="D79" s="20" t="n">
        <v>6700</v>
      </c>
      <c r="E79" s="20"/>
      <c r="F79" s="20"/>
    </row>
    <row r="80" customFormat="false" ht="36" hidden="false" customHeight="false" outlineLevel="0" collapsed="false">
      <c r="A80" s="14" t="n">
        <v>25000000</v>
      </c>
      <c r="B80" s="15" t="s">
        <v>77</v>
      </c>
      <c r="C80" s="25" t="n">
        <f aca="false">D80+E80</f>
        <v>5809528</v>
      </c>
      <c r="D80" s="21"/>
      <c r="E80" s="21" t="n">
        <f aca="false">E81</f>
        <v>5809528</v>
      </c>
      <c r="F80" s="21"/>
    </row>
    <row r="81" customFormat="false" ht="72" hidden="false" customHeight="false" outlineLevel="0" collapsed="false">
      <c r="A81" s="14" t="n">
        <v>25010000</v>
      </c>
      <c r="B81" s="15" t="s">
        <v>78</v>
      </c>
      <c r="C81" s="25" t="n">
        <f aca="false">D81+E81</f>
        <v>5809528</v>
      </c>
      <c r="D81" s="21"/>
      <c r="E81" s="21" t="n">
        <f aca="false">E82+E83</f>
        <v>5809528</v>
      </c>
      <c r="F81" s="21"/>
    </row>
    <row r="82" customFormat="false" ht="56.25" hidden="false" customHeight="false" outlineLevel="0" collapsed="false">
      <c r="A82" s="17" t="n">
        <v>25010100</v>
      </c>
      <c r="B82" s="18" t="s">
        <v>79</v>
      </c>
      <c r="C82" s="25" t="n">
        <f aca="false">E82</f>
        <v>5503680</v>
      </c>
      <c r="D82" s="20"/>
      <c r="E82" s="20" t="n">
        <v>5503680</v>
      </c>
      <c r="F82" s="20"/>
    </row>
    <row r="83" customFormat="false" ht="96" hidden="false" customHeight="true" outlineLevel="0" collapsed="false">
      <c r="A83" s="17" t="n">
        <v>25010300</v>
      </c>
      <c r="B83" s="18" t="s">
        <v>80</v>
      </c>
      <c r="C83" s="25" t="n">
        <f aca="false">E83</f>
        <v>305848</v>
      </c>
      <c r="D83" s="20"/>
      <c r="E83" s="20" t="n">
        <v>305848</v>
      </c>
      <c r="F83" s="20"/>
    </row>
    <row r="84" customFormat="false" ht="36" hidden="false" customHeight="false" outlineLevel="0" collapsed="false">
      <c r="A84" s="14" t="n">
        <v>30000000</v>
      </c>
      <c r="B84" s="15" t="s">
        <v>81</v>
      </c>
      <c r="C84" s="25" t="n">
        <f aca="false">E84</f>
        <v>1477260</v>
      </c>
      <c r="D84" s="21"/>
      <c r="E84" s="21" t="n">
        <f aca="false">E87+E85</f>
        <v>1477260</v>
      </c>
      <c r="F84" s="21" t="n">
        <f aca="false">F87+F85</f>
        <v>1477260</v>
      </c>
    </row>
    <row r="85" customFormat="false" ht="36" hidden="false" customHeight="false" outlineLevel="0" collapsed="false">
      <c r="A85" s="14" t="n">
        <v>31000000</v>
      </c>
      <c r="B85" s="15" t="s">
        <v>82</v>
      </c>
      <c r="C85" s="25" t="n">
        <f aca="false">E85</f>
        <v>1257550</v>
      </c>
      <c r="D85" s="21"/>
      <c r="E85" s="21" t="n">
        <f aca="false">1048500+19050+190000</f>
        <v>1257550</v>
      </c>
      <c r="F85" s="21" t="n">
        <f aca="false">1048500+19050+190000</f>
        <v>1257550</v>
      </c>
    </row>
    <row r="86" customFormat="false" ht="90" hidden="false" customHeight="false" outlineLevel="0" collapsed="false">
      <c r="A86" s="26" t="n">
        <v>31030000</v>
      </c>
      <c r="B86" s="27" t="s">
        <v>83</v>
      </c>
      <c r="C86" s="28" t="n">
        <f aca="false">E86</f>
        <v>1257550</v>
      </c>
      <c r="D86" s="29"/>
      <c r="E86" s="29" t="n">
        <f aca="false">1048500+19050+190000</f>
        <v>1257550</v>
      </c>
      <c r="F86" s="29" t="n">
        <f aca="false">1048500+19050+190000</f>
        <v>1257550</v>
      </c>
    </row>
    <row r="87" customFormat="false" ht="36" hidden="false" customHeight="false" outlineLevel="0" collapsed="false">
      <c r="A87" s="14" t="n">
        <v>33000000</v>
      </c>
      <c r="B87" s="15" t="s">
        <v>84</v>
      </c>
      <c r="C87" s="25" t="n">
        <f aca="false">E87</f>
        <v>219710</v>
      </c>
      <c r="D87" s="21"/>
      <c r="E87" s="21" t="n">
        <f aca="false">E88</f>
        <v>219710</v>
      </c>
      <c r="F87" s="21" t="n">
        <f aca="false">F88</f>
        <v>219710</v>
      </c>
    </row>
    <row r="88" customFormat="false" ht="18" hidden="false" customHeight="false" outlineLevel="0" collapsed="false">
      <c r="A88" s="14" t="n">
        <v>33010000</v>
      </c>
      <c r="B88" s="15" t="s">
        <v>85</v>
      </c>
      <c r="C88" s="25" t="n">
        <f aca="false">E88</f>
        <v>219710</v>
      </c>
      <c r="D88" s="21"/>
      <c r="E88" s="21" t="n">
        <f aca="false">E89</f>
        <v>219710</v>
      </c>
      <c r="F88" s="21" t="n">
        <f aca="false">F89</f>
        <v>219710</v>
      </c>
    </row>
    <row r="89" customFormat="false" ht="138.75" hidden="false" customHeight="true" outlineLevel="0" collapsed="false">
      <c r="A89" s="17" t="n">
        <v>33010100</v>
      </c>
      <c r="B89" s="18" t="s">
        <v>86</v>
      </c>
      <c r="C89" s="25" t="n">
        <f aca="false">E89</f>
        <v>219710</v>
      </c>
      <c r="D89" s="20"/>
      <c r="E89" s="20" t="n">
        <f aca="false">19800+99910+100000</f>
        <v>219710</v>
      </c>
      <c r="F89" s="20" t="n">
        <f aca="false">19800+99910+100000</f>
        <v>219710</v>
      </c>
    </row>
    <row r="90" customFormat="false" ht="54" hidden="false" customHeight="true" outlineLevel="0" collapsed="false">
      <c r="A90" s="25"/>
      <c r="B90" s="30" t="s">
        <v>87</v>
      </c>
      <c r="C90" s="25" t="n">
        <f aca="false">D90+E90</f>
        <v>146794358</v>
      </c>
      <c r="D90" s="25" t="n">
        <f aca="false">D84+D61+D38+D22+D15+D30+D20</f>
        <v>139457070</v>
      </c>
      <c r="E90" s="25" t="n">
        <f aca="false">+E61+E56+E77+E87+E85</f>
        <v>7337288</v>
      </c>
      <c r="F90" s="25" t="n">
        <f aca="false">+F87+F56+F77+F85</f>
        <v>1477260</v>
      </c>
    </row>
    <row r="91" customFormat="false" ht="18.75" hidden="false" customHeight="false" outlineLevel="0" collapsed="false">
      <c r="A91" s="14" t="n">
        <v>40000000</v>
      </c>
      <c r="B91" s="15" t="s">
        <v>88</v>
      </c>
      <c r="C91" s="16" t="n">
        <f aca="false">C93+C95+C97</f>
        <v>64145476</v>
      </c>
      <c r="D91" s="21" t="n">
        <f aca="false">D93+D95+D97</f>
        <v>63332303</v>
      </c>
      <c r="E91" s="21" t="n">
        <v>813173</v>
      </c>
      <c r="F91" s="21" t="n">
        <v>813173</v>
      </c>
    </row>
    <row r="92" customFormat="false" ht="36" hidden="false" customHeight="false" outlineLevel="0" collapsed="false">
      <c r="A92" s="14" t="n">
        <v>41000000</v>
      </c>
      <c r="B92" s="15" t="s">
        <v>89</v>
      </c>
      <c r="C92" s="16" t="n">
        <f aca="false">C93+C95+C97</f>
        <v>64145476</v>
      </c>
      <c r="D92" s="21" t="n">
        <f aca="false">D93+D95+D97</f>
        <v>63332303</v>
      </c>
      <c r="E92" s="21" t="n">
        <v>813173</v>
      </c>
      <c r="F92" s="21" t="n">
        <v>813173</v>
      </c>
    </row>
    <row r="93" customFormat="false" ht="40.5" hidden="false" customHeight="true" outlineLevel="0" collapsed="false">
      <c r="A93" s="14" t="n">
        <v>41030000</v>
      </c>
      <c r="B93" s="15" t="s">
        <v>90</v>
      </c>
      <c r="C93" s="16" t="n">
        <f aca="false">SUM(C94:C94)</f>
        <v>58875400</v>
      </c>
      <c r="D93" s="21" t="n">
        <f aca="false">SUM(D94:D94)</f>
        <v>58875400</v>
      </c>
      <c r="E93" s="21"/>
      <c r="F93" s="21"/>
    </row>
    <row r="94" customFormat="false" ht="37.5" hidden="false" customHeight="false" outlineLevel="0" collapsed="false">
      <c r="A94" s="17" t="n">
        <v>41033900</v>
      </c>
      <c r="B94" s="18" t="s">
        <v>91</v>
      </c>
      <c r="C94" s="19" t="n">
        <f aca="false">D94</f>
        <v>58875400</v>
      </c>
      <c r="D94" s="20" t="n">
        <v>58875400</v>
      </c>
      <c r="E94" s="20"/>
      <c r="F94" s="20"/>
    </row>
    <row r="95" customFormat="false" ht="36" hidden="false" customHeight="false" outlineLevel="0" collapsed="false">
      <c r="A95" s="15" t="n">
        <v>41040000</v>
      </c>
      <c r="B95" s="15" t="s">
        <v>92</v>
      </c>
      <c r="C95" s="16" t="n">
        <f aca="false">SUM(C96:C96)</f>
        <v>936800</v>
      </c>
      <c r="D95" s="31" t="n">
        <f aca="false">SUM(D96:D96)</f>
        <v>936800</v>
      </c>
      <c r="E95" s="20"/>
      <c r="F95" s="20"/>
    </row>
    <row r="96" customFormat="false" ht="131.25" hidden="false" customHeight="false" outlineLevel="0" collapsed="false">
      <c r="A96" s="17" t="n">
        <v>41040200</v>
      </c>
      <c r="B96" s="18" t="s">
        <v>93</v>
      </c>
      <c r="C96" s="19" t="n">
        <f aca="false">D96</f>
        <v>936800</v>
      </c>
      <c r="D96" s="20" t="n">
        <v>936800</v>
      </c>
      <c r="E96" s="20"/>
      <c r="F96" s="20"/>
    </row>
    <row r="97" customFormat="false" ht="54" hidden="false" customHeight="false" outlineLevel="0" collapsed="false">
      <c r="A97" s="15" t="n">
        <v>41050000</v>
      </c>
      <c r="B97" s="15" t="s">
        <v>94</v>
      </c>
      <c r="C97" s="16" t="n">
        <f aca="false">SUM(C98:C102)</f>
        <v>4333276</v>
      </c>
      <c r="D97" s="24" t="n">
        <f aca="false">SUM(D98:D102)</f>
        <v>3520103</v>
      </c>
      <c r="E97" s="20"/>
      <c r="F97" s="20"/>
    </row>
    <row r="98" customFormat="false" ht="75" hidden="false" customHeight="false" outlineLevel="0" collapsed="false">
      <c r="A98" s="17" t="n">
        <v>41051000</v>
      </c>
      <c r="B98" s="18" t="s">
        <v>95</v>
      </c>
      <c r="C98" s="19" t="n">
        <f aca="false">D98+E98</f>
        <v>2469000</v>
      </c>
      <c r="D98" s="20" t="n">
        <v>2469000</v>
      </c>
      <c r="E98" s="20"/>
      <c r="F98" s="20"/>
    </row>
    <row r="99" customFormat="false" ht="93.75" hidden="false" customHeight="false" outlineLevel="0" collapsed="false">
      <c r="A99" s="17" t="n">
        <v>41051100</v>
      </c>
      <c r="B99" s="18" t="s">
        <v>96</v>
      </c>
      <c r="C99" s="19" t="n">
        <v>813173</v>
      </c>
      <c r="D99" s="20"/>
      <c r="E99" s="20" t="n">
        <v>813173</v>
      </c>
      <c r="F99" s="20" t="n">
        <v>813173</v>
      </c>
    </row>
    <row r="100" customFormat="false" ht="112.5" hidden="false" customHeight="false" outlineLevel="0" collapsed="false">
      <c r="A100" s="17" t="n">
        <v>41051200</v>
      </c>
      <c r="B100" s="18" t="s">
        <v>97</v>
      </c>
      <c r="C100" s="19" t="n">
        <v>101443</v>
      </c>
      <c r="D100" s="20" t="n">
        <v>101443</v>
      </c>
      <c r="E100" s="20"/>
      <c r="F100" s="20"/>
    </row>
    <row r="101" customFormat="false" ht="131.25" hidden="false" customHeight="false" outlineLevel="0" collapsed="false">
      <c r="A101" s="17" t="n">
        <v>41051700</v>
      </c>
      <c r="B101" s="18" t="s">
        <v>98</v>
      </c>
      <c r="C101" s="19" t="n">
        <v>14730</v>
      </c>
      <c r="D101" s="20" t="n">
        <v>14730</v>
      </c>
      <c r="E101" s="20"/>
      <c r="F101" s="20"/>
    </row>
    <row r="102" customFormat="false" ht="37.5" hidden="false" customHeight="false" outlineLevel="0" collapsed="false">
      <c r="A102" s="17" t="n">
        <v>410539000</v>
      </c>
      <c r="B102" s="18" t="s">
        <v>99</v>
      </c>
      <c r="C102" s="19" t="n">
        <f aca="false">D102+E102</f>
        <v>934930</v>
      </c>
      <c r="D102" s="20" t="n">
        <f aca="false">500000+25000+409930</f>
        <v>934930</v>
      </c>
      <c r="E102" s="17"/>
      <c r="F102" s="17"/>
    </row>
    <row r="103" customFormat="false" ht="18.75" hidden="false" customHeight="false" outlineLevel="0" collapsed="false">
      <c r="A103" s="19" t="s">
        <v>100</v>
      </c>
      <c r="B103" s="32" t="s">
        <v>101</v>
      </c>
      <c r="C103" s="25" t="n">
        <f aca="false">C90+C91</f>
        <v>210939834</v>
      </c>
      <c r="D103" s="25" t="n">
        <f aca="false">D90+D91</f>
        <v>202789373</v>
      </c>
      <c r="E103" s="25" t="n">
        <f aca="false">E90+E91</f>
        <v>8150461</v>
      </c>
      <c r="F103" s="25" t="n">
        <f aca="false">F90+F91</f>
        <v>2290433</v>
      </c>
    </row>
    <row r="105" customFormat="false" ht="18.75" hidden="false" customHeight="false" outlineLevel="0" collapsed="false">
      <c r="B105" s="33" t="s">
        <v>102</v>
      </c>
      <c r="D105" s="34" t="s">
        <v>103</v>
      </c>
    </row>
  </sheetData>
  <mergeCells count="8">
    <mergeCell ref="A6:F6"/>
    <mergeCell ref="A9:A11"/>
    <mergeCell ref="B9:B11"/>
    <mergeCell ref="C9:C11"/>
    <mergeCell ref="D9:D11"/>
    <mergeCell ref="E9:F9"/>
    <mergeCell ref="E10:E11"/>
    <mergeCell ref="F10:F11"/>
  </mergeCells>
  <printOptions headings="false" gridLines="false" gridLinesSet="true" horizontalCentered="true" verticalCentered="false"/>
  <pageMargins left="0.7875" right="0.409722222222222" top="0.529861111111111" bottom="0.390277777777778" header="0.511811023622047" footer="0.390277777777778"/>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25" man="true" max="16383" min="0"/>
    <brk id="43" man="true" max="16383" min="0"/>
    <brk id="61"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F3"/>
    </sheetView>
  </sheetViews>
  <sheetFormatPr defaultColWidth="9.15234375" defaultRowHeight="12.75" zeroHeight="false" outlineLevelRow="0" outlineLevelCol="0"/>
  <cols>
    <col collapsed="false" customWidth="true" hidden="false" outlineLevel="0" max="1" min="1" style="1" width="17.32"/>
    <col collapsed="false" customWidth="true" hidden="false" outlineLevel="0" max="2" min="2" style="1" width="46.82"/>
    <col collapsed="false" customWidth="true" hidden="false" outlineLevel="0" max="3" min="3" style="1" width="13.65"/>
    <col collapsed="false" customWidth="true" hidden="false" outlineLevel="0" max="4" min="4" style="1" width="18.32"/>
    <col collapsed="false" customWidth="true" hidden="false" outlineLevel="0" max="5" min="5" style="1" width="21.15"/>
    <col collapsed="false" customWidth="true" hidden="false" outlineLevel="0" max="6" min="6" style="1" width="18.82"/>
    <col collapsed="false" customWidth="false" hidden="false" outlineLevel="0" max="12" min="7" style="1" width="9.15"/>
    <col collapsed="false" customWidth="false" hidden="false" outlineLevel="0" max="257" min="13" style="35" width="9.15"/>
  </cols>
  <sheetData>
    <row r="1" s="5"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36" t="s">
        <v>104</v>
      </c>
      <c r="D3" s="36"/>
      <c r="E3" s="36"/>
      <c r="F3" s="36"/>
      <c r="M3" s="1"/>
    </row>
    <row r="4" customFormat="false" ht="36" hidden="false" customHeight="true" outlineLevel="0" collapsed="false">
      <c r="A4" s="37" t="s">
        <v>105</v>
      </c>
      <c r="B4" s="37"/>
      <c r="C4" s="37"/>
      <c r="D4" s="37"/>
      <c r="E4" s="37"/>
      <c r="F4" s="37"/>
    </row>
    <row r="5" customFormat="false" ht="19.5" hidden="false" customHeight="true" outlineLevel="0" collapsed="false">
      <c r="A5" s="38" t="n">
        <v>2251100000</v>
      </c>
      <c r="B5" s="35"/>
      <c r="C5" s="39"/>
      <c r="D5" s="39"/>
      <c r="E5" s="39"/>
      <c r="F5" s="39"/>
    </row>
    <row r="6" customFormat="false" ht="10.5" hidden="false" customHeight="true" outlineLevel="0" collapsed="false">
      <c r="A6" s="40" t="s">
        <v>106</v>
      </c>
      <c r="B6" s="40"/>
      <c r="C6" s="40"/>
      <c r="D6" s="40"/>
      <c r="E6" s="40"/>
      <c r="F6" s="41" t="s">
        <v>107</v>
      </c>
    </row>
    <row r="7" s="44" customFormat="true" ht="24.75" hidden="false" customHeight="true" outlineLevel="0" collapsed="false">
      <c r="A7" s="42" t="s">
        <v>7</v>
      </c>
      <c r="B7" s="42" t="s">
        <v>108</v>
      </c>
      <c r="C7" s="42" t="s">
        <v>9</v>
      </c>
      <c r="D7" s="42" t="s">
        <v>10</v>
      </c>
      <c r="E7" s="42" t="s">
        <v>11</v>
      </c>
      <c r="F7" s="42"/>
      <c r="G7" s="43"/>
      <c r="H7" s="43"/>
      <c r="I7" s="43"/>
      <c r="J7" s="43"/>
      <c r="K7" s="43"/>
      <c r="L7" s="43"/>
    </row>
    <row r="8" s="44" customFormat="true" ht="38.25" hidden="false" customHeight="true" outlineLevel="0" collapsed="false">
      <c r="A8" s="42"/>
      <c r="B8" s="42"/>
      <c r="C8" s="42"/>
      <c r="D8" s="42"/>
      <c r="E8" s="42" t="s">
        <v>9</v>
      </c>
      <c r="F8" s="45" t="s">
        <v>12</v>
      </c>
      <c r="G8" s="43"/>
      <c r="H8" s="43"/>
      <c r="I8" s="43"/>
      <c r="J8" s="43"/>
      <c r="K8" s="43"/>
      <c r="L8" s="43"/>
    </row>
    <row r="9" s="44" customFormat="true" ht="15.75" hidden="false" customHeight="true" outlineLevel="0" collapsed="false">
      <c r="A9" s="42" t="n">
        <v>1</v>
      </c>
      <c r="B9" s="42" t="n">
        <v>2</v>
      </c>
      <c r="C9" s="42" t="n">
        <v>3</v>
      </c>
      <c r="D9" s="42" t="n">
        <v>4</v>
      </c>
      <c r="E9" s="42" t="n">
        <v>5</v>
      </c>
      <c r="F9" s="45" t="n">
        <v>6</v>
      </c>
      <c r="G9" s="43"/>
      <c r="H9" s="43"/>
      <c r="I9" s="43"/>
      <c r="J9" s="43"/>
      <c r="K9" s="43"/>
      <c r="L9" s="43"/>
    </row>
    <row r="10" s="44" customFormat="true" ht="24" hidden="false" customHeight="true" outlineLevel="0" collapsed="false">
      <c r="A10" s="42" t="s">
        <v>109</v>
      </c>
      <c r="B10" s="42"/>
      <c r="C10" s="42"/>
      <c r="D10" s="42"/>
      <c r="E10" s="42"/>
      <c r="F10" s="42"/>
      <c r="G10" s="43"/>
      <c r="H10" s="43"/>
      <c r="I10" s="43"/>
      <c r="J10" s="43"/>
      <c r="K10" s="43"/>
      <c r="L10" s="43"/>
    </row>
    <row r="11" s="48" customFormat="true" ht="26.25" hidden="false" customHeight="true" outlineLevel="0" collapsed="false">
      <c r="A11" s="46" t="s">
        <v>110</v>
      </c>
      <c r="B11" s="46" t="s">
        <v>111</v>
      </c>
      <c r="C11" s="47" t="n">
        <f aca="false">D11+E11</f>
        <v>15288659.75</v>
      </c>
      <c r="D11" s="47" t="n">
        <f aca="false">-1745000+1309527.75+6077473+5000-1600000+1107530-566827-100000-38453+11000-150000+3605957-1300000-10000+600000-20000+500000-688538+441200-400000</f>
        <v>7038869.75</v>
      </c>
      <c r="E11" s="47" t="n">
        <f aca="false">2765972+1600000+510000+38453+566827+100000+150000+1300000+10000+20000+688538+500000</f>
        <v>8249790</v>
      </c>
      <c r="F11" s="47" t="n">
        <f aca="false">2765972+1600000+510000+38453+566827+100000+150000+1300000+10000+20000+688538+500000</f>
        <v>8249790</v>
      </c>
      <c r="G11" s="1"/>
      <c r="H11" s="1"/>
      <c r="I11" s="1"/>
      <c r="J11" s="1"/>
      <c r="K11" s="1"/>
      <c r="L11" s="1"/>
    </row>
    <row r="12" s="51" customFormat="true" ht="32.25" hidden="false" customHeight="true" outlineLevel="0" collapsed="false">
      <c r="A12" s="46" t="n">
        <v>208000</v>
      </c>
      <c r="B12" s="49" t="s">
        <v>112</v>
      </c>
      <c r="C12" s="47" t="n">
        <f aca="false">D12+E12</f>
        <v>15188659.75</v>
      </c>
      <c r="D12" s="47" t="n">
        <f aca="false">D14+D15</f>
        <v>7038869.75</v>
      </c>
      <c r="E12" s="47" t="n">
        <f aca="false">E14+E15</f>
        <v>8149790</v>
      </c>
      <c r="F12" s="47" t="n">
        <f aca="false">F14+F15</f>
        <v>8149790</v>
      </c>
      <c r="G12" s="50"/>
      <c r="H12" s="50"/>
      <c r="I12" s="50"/>
      <c r="J12" s="50"/>
      <c r="K12" s="50"/>
      <c r="L12" s="50"/>
    </row>
    <row r="13" s="51" customFormat="true" ht="1.5" hidden="true" customHeight="true" outlineLevel="0" collapsed="false">
      <c r="A13" s="46" t="n">
        <v>208100</v>
      </c>
      <c r="B13" s="49" t="s">
        <v>113</v>
      </c>
      <c r="C13" s="47" t="n">
        <v>0</v>
      </c>
      <c r="D13" s="52"/>
      <c r="E13" s="52"/>
      <c r="F13" s="52"/>
      <c r="G13" s="50"/>
      <c r="H13" s="50"/>
      <c r="I13" s="50"/>
      <c r="J13" s="50"/>
      <c r="K13" s="50"/>
      <c r="L13" s="50"/>
    </row>
    <row r="14" s="51" customFormat="true" ht="20.25" hidden="false" customHeight="true" outlineLevel="0" collapsed="false">
      <c r="A14" s="46" t="n">
        <v>208100</v>
      </c>
      <c r="B14" s="49" t="s">
        <v>113</v>
      </c>
      <c r="C14" s="47" t="n">
        <f aca="false">D14+E14</f>
        <v>15188659.75</v>
      </c>
      <c r="D14" s="47" t="n">
        <f aca="false">1309527.75+6077473+5000+1107530+510000+11000+3605957+600000+500000+441200</f>
        <v>14167687.75</v>
      </c>
      <c r="E14" s="47" t="n">
        <v>1020972</v>
      </c>
      <c r="F14" s="47" t="n">
        <v>1020972</v>
      </c>
      <c r="G14" s="50"/>
      <c r="H14" s="50"/>
      <c r="I14" s="50"/>
      <c r="J14" s="50"/>
      <c r="K14" s="50"/>
      <c r="L14" s="50"/>
    </row>
    <row r="15" s="51" customFormat="true" ht="39.75" hidden="false" customHeight="true" outlineLevel="0" collapsed="false">
      <c r="A15" s="53" t="n">
        <v>208400</v>
      </c>
      <c r="B15" s="54" t="s">
        <v>114</v>
      </c>
      <c r="C15" s="47" t="n">
        <v>0</v>
      </c>
      <c r="D15" s="47" t="n">
        <f aca="false">-1745000-1600000-510000-38453-566827-100000-150000-1300000-10000-20000-688538-400000</f>
        <v>-7128818</v>
      </c>
      <c r="E15" s="47" t="n">
        <f aca="false">1745000+1600000+510000+38453+566827+100000+150000+1300000+10000+20000+688538+400000</f>
        <v>7128818</v>
      </c>
      <c r="F15" s="47" t="n">
        <f aca="false">1745000+1600000+510000+38453+566827+100000+150000+1300000+10000+20000+688538+400000</f>
        <v>7128818</v>
      </c>
      <c r="G15" s="50"/>
      <c r="H15" s="50"/>
      <c r="I15" s="50"/>
      <c r="J15" s="50"/>
      <c r="K15" s="50"/>
      <c r="L15" s="50"/>
    </row>
    <row r="16" s="51" customFormat="true" ht="2.25" hidden="true" customHeight="true" outlineLevel="0" collapsed="false">
      <c r="A16" s="53" t="n">
        <v>208400</v>
      </c>
      <c r="B16" s="54" t="s">
        <v>115</v>
      </c>
      <c r="C16" s="47" t="n">
        <v>0</v>
      </c>
      <c r="D16" s="53"/>
      <c r="E16" s="55"/>
      <c r="F16" s="55" t="n">
        <f aca="false">+E16</f>
        <v>0</v>
      </c>
      <c r="G16" s="50"/>
      <c r="H16" s="50"/>
      <c r="I16" s="50"/>
      <c r="J16" s="50"/>
      <c r="K16" s="50"/>
      <c r="L16" s="50"/>
    </row>
    <row r="17" s="51" customFormat="true" ht="1.5" hidden="true" customHeight="true" outlineLevel="0" collapsed="false">
      <c r="A17" s="53" t="n">
        <v>208400</v>
      </c>
      <c r="B17" s="54" t="s">
        <v>116</v>
      </c>
      <c r="C17" s="47" t="n">
        <v>0</v>
      </c>
      <c r="D17" s="55"/>
      <c r="E17" s="55" t="n">
        <f aca="false">-D17</f>
        <v>-0</v>
      </c>
      <c r="F17" s="55" t="n">
        <f aca="false">+E17</f>
        <v>-0</v>
      </c>
      <c r="G17" s="50"/>
      <c r="H17" s="50"/>
      <c r="I17" s="50"/>
      <c r="J17" s="50"/>
      <c r="K17" s="50"/>
      <c r="L17" s="50"/>
    </row>
    <row r="18" s="51" customFormat="true" ht="9.75" hidden="true" customHeight="true" outlineLevel="0" collapsed="false">
      <c r="A18" s="53"/>
      <c r="B18" s="54"/>
      <c r="C18" s="47" t="n">
        <v>0</v>
      </c>
      <c r="D18" s="55"/>
      <c r="E18" s="55"/>
      <c r="F18" s="55"/>
      <c r="G18" s="50"/>
      <c r="H18" s="50"/>
      <c r="I18" s="50"/>
      <c r="J18" s="50"/>
      <c r="K18" s="50"/>
      <c r="L18" s="50"/>
    </row>
    <row r="19" s="51" customFormat="true" ht="18.75" hidden="false" customHeight="true" outlineLevel="0" collapsed="false">
      <c r="A19" s="53" t="s">
        <v>117</v>
      </c>
      <c r="B19" s="56" t="s">
        <v>118</v>
      </c>
      <c r="C19" s="47" t="n">
        <f aca="false">D19+E19</f>
        <v>15188659.75</v>
      </c>
      <c r="D19" s="47" t="n">
        <f aca="false">-1745000+1309527.75+6077473+5000-1600000+1107530-566827-100000-38453+11000-150000+3605957-1300000-10000+600000-20000+500000-688538+441200-400000</f>
        <v>7038869.75</v>
      </c>
      <c r="E19" s="47" t="n">
        <f aca="false">2765972+1600000+510000+38453+566827+100000+150000+1300000+10000+20000+688538+400000</f>
        <v>8149790</v>
      </c>
      <c r="F19" s="47" t="n">
        <f aca="false">2765972+1600000+510000+38453+566827+100000+150000+1300000+10000+20000+688538+400000</f>
        <v>8149790</v>
      </c>
      <c r="G19" s="50"/>
      <c r="H19" s="50"/>
      <c r="I19" s="50"/>
      <c r="J19" s="50"/>
      <c r="K19" s="50"/>
      <c r="L19" s="50"/>
    </row>
    <row r="20" s="51" customFormat="true" ht="0.75" hidden="true" customHeight="true" outlineLevel="0" collapsed="false">
      <c r="A20" s="57" t="n">
        <v>400000</v>
      </c>
      <c r="B20" s="58" t="s">
        <v>119</v>
      </c>
      <c r="C20" s="59"/>
      <c r="D20" s="55" t="n">
        <f aca="false">-4770487-235000+177163+113849-2167795-20210-32758-1036515</f>
        <v>-7971753</v>
      </c>
      <c r="E20" s="55" t="n">
        <f aca="false">4770487+235000-177163-113849+2167795+20210+32758+1036515</f>
        <v>7971753</v>
      </c>
      <c r="F20" s="55" t="n">
        <f aca="false">4770487+235000-177163-113849+2167795+20210+32758+1036515</f>
        <v>7971753</v>
      </c>
      <c r="G20" s="50"/>
      <c r="H20" s="50"/>
      <c r="I20" s="50"/>
      <c r="J20" s="50"/>
      <c r="K20" s="50"/>
      <c r="L20" s="50"/>
    </row>
    <row r="21" s="64" customFormat="true" ht="1.5" hidden="true" customHeight="true" outlineLevel="0" collapsed="false">
      <c r="A21" s="60" t="n">
        <v>401000</v>
      </c>
      <c r="B21" s="61" t="s">
        <v>120</v>
      </c>
      <c r="C21" s="62"/>
      <c r="D21" s="55" t="n">
        <f aca="false">-4770487-235000+177163+113849-2167795-20210-32758-1036515</f>
        <v>-7971753</v>
      </c>
      <c r="E21" s="55" t="n">
        <f aca="false">4770487+235000-177163-113849+2167795+20210+32758+1036515</f>
        <v>7971753</v>
      </c>
      <c r="F21" s="55" t="n">
        <f aca="false">4770487+235000-177163-113849+2167795+20210+32758+1036515</f>
        <v>7971753</v>
      </c>
      <c r="G21" s="63"/>
      <c r="H21" s="63"/>
      <c r="I21" s="63"/>
      <c r="J21" s="63"/>
      <c r="K21" s="63"/>
      <c r="L21" s="63"/>
    </row>
    <row r="22" s="64" customFormat="true" ht="24.75" hidden="true" customHeight="true" outlineLevel="0" collapsed="false">
      <c r="A22" s="65" t="n">
        <v>401100</v>
      </c>
      <c r="B22" s="66" t="s">
        <v>121</v>
      </c>
      <c r="C22" s="67"/>
      <c r="D22" s="55" t="n">
        <f aca="false">-4770487-235000+177163+113849-2167795-20210-32758-1036515</f>
        <v>-7971753</v>
      </c>
      <c r="E22" s="55" t="n">
        <f aca="false">4770487+235000-177163-113849+2167795+20210+32758+1036515</f>
        <v>7971753</v>
      </c>
      <c r="F22" s="55" t="n">
        <f aca="false">4770487+235000-177163-113849+2167795+20210+32758+1036515</f>
        <v>7971753</v>
      </c>
      <c r="G22" s="63"/>
      <c r="H22" s="63"/>
      <c r="I22" s="63"/>
      <c r="J22" s="63"/>
      <c r="K22" s="63"/>
      <c r="L22" s="63"/>
    </row>
    <row r="23" s="64" customFormat="true" ht="41.25" hidden="true" customHeight="true" outlineLevel="0" collapsed="false">
      <c r="A23" s="65" t="n">
        <v>401200</v>
      </c>
      <c r="B23" s="66" t="s">
        <v>122</v>
      </c>
      <c r="C23" s="67"/>
      <c r="D23" s="55" t="n">
        <f aca="false">-4770487-235000+177163+113849-2167795-20210-32758-1036515</f>
        <v>-7971753</v>
      </c>
      <c r="E23" s="55" t="n">
        <f aca="false">4770487+235000-177163-113849+2167795+20210+32758+1036515</f>
        <v>7971753</v>
      </c>
      <c r="F23" s="55" t="n">
        <f aca="false">4770487+235000-177163-113849+2167795+20210+32758+1036515</f>
        <v>7971753</v>
      </c>
      <c r="G23" s="63"/>
      <c r="H23" s="63"/>
      <c r="I23" s="63"/>
      <c r="J23" s="63"/>
      <c r="K23" s="63"/>
      <c r="L23" s="63"/>
    </row>
    <row r="24" s="64" customFormat="true" ht="32.25" hidden="true" customHeight="true" outlineLevel="0" collapsed="false">
      <c r="A24" s="60" t="n">
        <v>402000</v>
      </c>
      <c r="B24" s="61" t="s">
        <v>123</v>
      </c>
      <c r="C24" s="62"/>
      <c r="D24" s="55" t="n">
        <f aca="false">-4770487-235000+177163+113849-2167795-20210-32758-1036515</f>
        <v>-7971753</v>
      </c>
      <c r="E24" s="55" t="n">
        <f aca="false">4770487+235000-177163-113849+2167795+20210+32758+1036515</f>
        <v>7971753</v>
      </c>
      <c r="F24" s="55" t="n">
        <f aca="false">4770487+235000-177163-113849+2167795+20210+32758+1036515</f>
        <v>7971753</v>
      </c>
      <c r="G24" s="63"/>
      <c r="H24" s="63"/>
      <c r="I24" s="63"/>
      <c r="J24" s="63"/>
      <c r="K24" s="63"/>
      <c r="L24" s="63"/>
    </row>
    <row r="25" s="64" customFormat="true" ht="0.75" hidden="true" customHeight="true" outlineLevel="0" collapsed="false">
      <c r="A25" s="65" t="n">
        <v>402100</v>
      </c>
      <c r="B25" s="66" t="s">
        <v>124</v>
      </c>
      <c r="C25" s="67"/>
      <c r="D25" s="55" t="n">
        <f aca="false">-4770487-235000+177163+113849-2167795-20210-32758-1036515</f>
        <v>-7971753</v>
      </c>
      <c r="E25" s="55" t="n">
        <f aca="false">4770487+235000-177163-113849+2167795+20210+32758+1036515</f>
        <v>7971753</v>
      </c>
      <c r="F25" s="55" t="n">
        <f aca="false">4770487+235000-177163-113849+2167795+20210+32758+1036515</f>
        <v>7971753</v>
      </c>
      <c r="G25" s="63"/>
      <c r="H25" s="63"/>
      <c r="I25" s="63"/>
      <c r="J25" s="63"/>
      <c r="K25" s="63"/>
      <c r="L25" s="63"/>
    </row>
    <row r="26" s="64" customFormat="true" ht="2.25" hidden="true" customHeight="true" outlineLevel="0" collapsed="false">
      <c r="A26" s="65" t="n">
        <v>402200</v>
      </c>
      <c r="B26" s="66" t="s">
        <v>125</v>
      </c>
      <c r="C26" s="67"/>
      <c r="D26" s="55" t="n">
        <f aca="false">-4770487-235000+177163+113849-2167795-20210-32758-1036515</f>
        <v>-7971753</v>
      </c>
      <c r="E26" s="55" t="n">
        <f aca="false">4770487+235000-177163-113849+2167795+20210+32758+1036515</f>
        <v>7971753</v>
      </c>
      <c r="F26" s="55" t="n">
        <f aca="false">4770487+235000-177163-113849+2167795+20210+32758+1036515</f>
        <v>7971753</v>
      </c>
      <c r="G26" s="63"/>
      <c r="H26" s="63"/>
      <c r="I26" s="63"/>
      <c r="J26" s="63"/>
      <c r="K26" s="63"/>
      <c r="L26" s="63"/>
    </row>
    <row r="27" s="64" customFormat="true" ht="33" hidden="false" customHeight="true" outlineLevel="0" collapsed="false">
      <c r="A27" s="68" t="s">
        <v>126</v>
      </c>
      <c r="B27" s="68"/>
      <c r="C27" s="68"/>
      <c r="D27" s="68"/>
      <c r="E27" s="68"/>
      <c r="F27" s="68"/>
      <c r="G27" s="63"/>
      <c r="H27" s="63"/>
      <c r="I27" s="63"/>
      <c r="J27" s="63"/>
      <c r="K27" s="63"/>
      <c r="L27" s="63"/>
    </row>
    <row r="28" s="48" customFormat="true" ht="26.25" hidden="false" customHeight="true" outlineLevel="0" collapsed="false">
      <c r="A28" s="46" t="n">
        <v>600000</v>
      </c>
      <c r="B28" s="49" t="s">
        <v>127</v>
      </c>
      <c r="C28" s="47" t="n">
        <f aca="false">D28+E28</f>
        <v>15288659.75</v>
      </c>
      <c r="D28" s="47" t="n">
        <f aca="false">-1745000+1309527.75+6077473+5000-1600000+1107530-566827-100000-38453+11000-150000+3605957-1300000-10000+600000-20000+500000-688538+441200-400000</f>
        <v>7038869.75</v>
      </c>
      <c r="E28" s="47" t="n">
        <f aca="false">2765972+1600000+510000+38453+566827+100000+150000+1300000+10000+20000+688538+500000</f>
        <v>8249790</v>
      </c>
      <c r="F28" s="47" t="n">
        <f aca="false">2765972+1600000+510000+38453+566827+100000+150000+1300000+10000+20000+688538+500000</f>
        <v>8249790</v>
      </c>
      <c r="G28" s="1"/>
      <c r="H28" s="1"/>
      <c r="I28" s="1"/>
      <c r="J28" s="1"/>
      <c r="K28" s="1"/>
      <c r="L28" s="1"/>
    </row>
    <row r="29" s="51" customFormat="true" ht="30" hidden="false" customHeight="true" outlineLevel="0" collapsed="false">
      <c r="A29" s="46" t="n">
        <v>602000</v>
      </c>
      <c r="B29" s="49" t="s">
        <v>128</v>
      </c>
      <c r="C29" s="47" t="n">
        <f aca="false">D29+E29</f>
        <v>15257459.75</v>
      </c>
      <c r="D29" s="47" t="n">
        <f aca="false">D31+D32</f>
        <v>7107669.75</v>
      </c>
      <c r="E29" s="47" t="n">
        <f aca="false">E31+E32</f>
        <v>8149790</v>
      </c>
      <c r="F29" s="47" t="n">
        <f aca="false">F31+F32</f>
        <v>8149790</v>
      </c>
      <c r="G29" s="50"/>
      <c r="H29" s="50"/>
      <c r="I29" s="50"/>
      <c r="J29" s="50"/>
      <c r="K29" s="50"/>
      <c r="L29" s="50"/>
    </row>
    <row r="30" s="51" customFormat="true" ht="1.5" hidden="true" customHeight="true" outlineLevel="0" collapsed="false">
      <c r="A30" s="46" t="n">
        <v>208100</v>
      </c>
      <c r="B30" s="49" t="s">
        <v>113</v>
      </c>
      <c r="C30" s="47" t="n">
        <f aca="false">D30+E30</f>
        <v>0</v>
      </c>
      <c r="D30" s="52"/>
      <c r="E30" s="52"/>
      <c r="F30" s="52"/>
      <c r="G30" s="50"/>
      <c r="H30" s="50"/>
      <c r="I30" s="50"/>
      <c r="J30" s="50"/>
      <c r="K30" s="50"/>
      <c r="L30" s="50"/>
    </row>
    <row r="31" s="51" customFormat="true" ht="18.75" hidden="false" customHeight="true" outlineLevel="0" collapsed="false">
      <c r="A31" s="46" t="n">
        <v>602100</v>
      </c>
      <c r="B31" s="49" t="s">
        <v>113</v>
      </c>
      <c r="C31" s="47" t="n">
        <f aca="false">D31+E31</f>
        <v>15257459.75</v>
      </c>
      <c r="D31" s="47" t="n">
        <f aca="false">1309527.75+6077473+5000+1107530+510000+11000+3605957+600000+500000+510000</f>
        <v>14236487.75</v>
      </c>
      <c r="E31" s="47" t="n">
        <v>1020972</v>
      </c>
      <c r="F31" s="47" t="n">
        <v>1020972</v>
      </c>
      <c r="G31" s="50"/>
      <c r="H31" s="50"/>
      <c r="I31" s="50"/>
      <c r="J31" s="50"/>
      <c r="K31" s="50"/>
      <c r="L31" s="50"/>
    </row>
    <row r="32" s="51" customFormat="true" ht="39.75" hidden="false" customHeight="true" outlineLevel="0" collapsed="false">
      <c r="A32" s="53" t="n">
        <v>602400</v>
      </c>
      <c r="B32" s="54" t="s">
        <v>129</v>
      </c>
      <c r="C32" s="47" t="n">
        <v>0</v>
      </c>
      <c r="D32" s="47" t="n">
        <f aca="false">-1745000-1600000-510000-38453-566827-100000-150000-1300000-10000-20000-688538-400000</f>
        <v>-7128818</v>
      </c>
      <c r="E32" s="47" t="n">
        <f aca="false">1745000+1600000+510000+38453+566827+100000+150000+1300000+10000+20000+688538+400000</f>
        <v>7128818</v>
      </c>
      <c r="F32" s="47" t="n">
        <f aca="false">1745000+1600000+510000+38453+566827+100000+150000+1300000+10000+20000+688538+400000</f>
        <v>7128818</v>
      </c>
      <c r="G32" s="50"/>
      <c r="H32" s="50"/>
      <c r="I32" s="50"/>
      <c r="J32" s="50"/>
      <c r="K32" s="50"/>
      <c r="L32" s="50"/>
    </row>
    <row r="33" s="51" customFormat="true" ht="2.25" hidden="true" customHeight="true" outlineLevel="0" collapsed="false">
      <c r="A33" s="53" t="n">
        <v>208400</v>
      </c>
      <c r="B33" s="54" t="s">
        <v>115</v>
      </c>
      <c r="C33" s="47" t="n">
        <v>0</v>
      </c>
      <c r="D33" s="47"/>
      <c r="E33" s="47"/>
      <c r="F33" s="47" t="n">
        <f aca="false">+E33</f>
        <v>0</v>
      </c>
      <c r="G33" s="50"/>
      <c r="H33" s="50"/>
      <c r="I33" s="50"/>
      <c r="J33" s="50"/>
      <c r="K33" s="50"/>
      <c r="L33" s="50"/>
    </row>
    <row r="34" s="51" customFormat="true" ht="1.5" hidden="true" customHeight="true" outlineLevel="0" collapsed="false">
      <c r="A34" s="53" t="n">
        <v>208400</v>
      </c>
      <c r="B34" s="54" t="s">
        <v>116</v>
      </c>
      <c r="C34" s="47" t="n">
        <v>0</v>
      </c>
      <c r="D34" s="47"/>
      <c r="E34" s="47" t="n">
        <f aca="false">-D34</f>
        <v>-0</v>
      </c>
      <c r="F34" s="47" t="n">
        <f aca="false">+E34</f>
        <v>-0</v>
      </c>
      <c r="G34" s="50"/>
      <c r="H34" s="50"/>
      <c r="I34" s="50"/>
      <c r="J34" s="50"/>
      <c r="K34" s="50"/>
      <c r="L34" s="50"/>
    </row>
    <row r="35" s="51" customFormat="true" ht="9.75" hidden="true" customHeight="true" outlineLevel="0" collapsed="false">
      <c r="A35" s="53"/>
      <c r="B35" s="54"/>
      <c r="C35" s="47" t="n">
        <v>0</v>
      </c>
      <c r="D35" s="47"/>
      <c r="E35" s="47"/>
      <c r="F35" s="47"/>
      <c r="G35" s="50"/>
      <c r="H35" s="50"/>
      <c r="I35" s="50"/>
      <c r="J35" s="50"/>
      <c r="K35" s="50"/>
      <c r="L35" s="50"/>
    </row>
    <row r="36" s="51" customFormat="true" ht="18.75" hidden="false" customHeight="true" outlineLevel="0" collapsed="false">
      <c r="A36" s="53" t="s">
        <v>117</v>
      </c>
      <c r="B36" s="56" t="s">
        <v>118</v>
      </c>
      <c r="C36" s="47" t="n">
        <f aca="false">D36+E36</f>
        <v>15188659.75</v>
      </c>
      <c r="D36" s="47" t="n">
        <f aca="false">-1745000+1309527.75+6077473+5000-1600000+1107530-566827-100000-38453+11000-150000+3605957-1300000-10000+600000-20000+500000-688538+441200-400000</f>
        <v>7038869.75</v>
      </c>
      <c r="E36" s="47" t="n">
        <f aca="false">2765972+1600000+510000+38453+566827+100000+150000+1300000+10000+20000+688538+400000</f>
        <v>8149790</v>
      </c>
      <c r="F36" s="47" t="n">
        <f aca="false">2765972+1600000+510000+38453+566827+100000+150000+1300000+10000+20000+688538+400000</f>
        <v>8149790</v>
      </c>
      <c r="G36" s="50"/>
      <c r="H36" s="50"/>
      <c r="I36" s="50"/>
      <c r="J36" s="50"/>
      <c r="K36" s="50"/>
      <c r="L36" s="50"/>
    </row>
    <row r="38" customFormat="false" ht="12.75" hidden="false" customHeight="true" outlineLevel="0" collapsed="false">
      <c r="A38" s="1" t="s">
        <v>130</v>
      </c>
    </row>
  </sheetData>
  <mergeCells count="10">
    <mergeCell ref="C3:F3"/>
    <mergeCell ref="A4:F4"/>
    <mergeCell ref="A6:E6"/>
    <mergeCell ref="A7:A8"/>
    <mergeCell ref="B7:B8"/>
    <mergeCell ref="C7:C8"/>
    <mergeCell ref="D7:D8"/>
    <mergeCell ref="E7:F7"/>
    <mergeCell ref="A10:F10"/>
    <mergeCell ref="A27:F27"/>
  </mergeCells>
  <printOptions headings="false" gridLines="false" gridLinesSet="true" horizontalCentered="true" verticalCentered="false"/>
  <pageMargins left="0.309722222222222" right="0.5" top="0.590277777777778" bottom="0.7875"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false" showRowColHeaders="true" showZeros="false" rightToLeft="false" tabSelected="false" showOutlineSymbols="true" defaultGridColor="true" view="pageBreakPreview" topLeftCell="A1" colorId="64" zoomScale="100" zoomScaleNormal="120" zoomScalePageLayoutView="100" workbookViewId="0">
      <selection pane="topLeft" activeCell="N2" activeCellId="0" sqref="N2:Q2"/>
    </sheetView>
  </sheetViews>
  <sheetFormatPr defaultColWidth="9.15234375" defaultRowHeight="12.75" zeroHeight="false" outlineLevelRow="0" outlineLevelCol="0"/>
  <cols>
    <col collapsed="false" customWidth="true" hidden="false" outlineLevel="0" max="1" min="1" style="69" width="12.32"/>
    <col collapsed="false" customWidth="true" hidden="false" outlineLevel="0" max="2" min="2" style="69" width="15.82"/>
    <col collapsed="false" customWidth="true" hidden="false" outlineLevel="0" max="3" min="3" style="69" width="11.65"/>
    <col collapsed="false" customWidth="true" hidden="false" outlineLevel="0" max="4" min="4" style="1" width="41.99"/>
    <col collapsed="false" customWidth="true" hidden="false" outlineLevel="0" max="5" min="5" style="1" width="17.15"/>
    <col collapsed="false" customWidth="true" hidden="false" outlineLevel="0" max="6" min="6" style="1" width="16.82"/>
    <col collapsed="false" customWidth="true" hidden="false" outlineLevel="0" max="7" min="7" style="1" width="15.15"/>
    <col collapsed="false" customWidth="true" hidden="false" outlineLevel="0" max="8" min="8" style="1" width="13.65"/>
    <col collapsed="false" customWidth="true" hidden="false" outlineLevel="0" max="9" min="9" style="1" width="12.65"/>
    <col collapsed="false" customWidth="true" hidden="false" outlineLevel="0" max="11" min="10" style="1" width="14.82"/>
    <col collapsed="false" customWidth="true" hidden="false" outlineLevel="0" max="12" min="12" style="1" width="13.82"/>
    <col collapsed="false" customWidth="true" hidden="false" outlineLevel="0" max="14" min="13" style="1" width="12.65"/>
    <col collapsed="false" customWidth="true" hidden="false" outlineLevel="0" max="15" min="15" style="1" width="15.32"/>
    <col collapsed="false" customWidth="true" hidden="false" outlineLevel="0" max="16" min="16" style="1" width="16.82"/>
    <col collapsed="false" customWidth="false" hidden="false" outlineLevel="0" max="17" min="17" style="2" width="9.15"/>
    <col collapsed="false" customWidth="true" hidden="false" outlineLevel="0" max="18" min="18" style="2" width="12.65"/>
    <col collapsed="false" customWidth="false" hidden="false" outlineLevel="0" max="257" min="19" style="2" width="9.15"/>
  </cols>
  <sheetData>
    <row r="1" s="71" customFormat="true" ht="18.75" hidden="false" customHeight="true" outlineLevel="0" collapsed="false">
      <c r="A1" s="70"/>
      <c r="B1" s="70"/>
      <c r="C1" s="70"/>
      <c r="D1" s="70"/>
      <c r="E1" s="70"/>
      <c r="F1" s="70"/>
      <c r="G1" s="70"/>
      <c r="H1" s="70"/>
      <c r="I1" s="70"/>
      <c r="J1" s="70"/>
      <c r="K1" s="70"/>
      <c r="L1" s="70"/>
      <c r="M1" s="70"/>
      <c r="N1" s="70"/>
      <c r="O1" s="70"/>
      <c r="P1" s="70"/>
    </row>
    <row r="2" customFormat="false" ht="74.25" hidden="false" customHeight="true" outlineLevel="0" collapsed="false">
      <c r="E2" s="72"/>
      <c r="F2" s="72"/>
      <c r="G2" s="72"/>
      <c r="H2" s="72"/>
      <c r="I2" s="72"/>
      <c r="J2" s="72"/>
      <c r="K2" s="72"/>
      <c r="L2" s="72"/>
      <c r="M2" s="72"/>
      <c r="N2" s="36" t="s">
        <v>131</v>
      </c>
      <c r="O2" s="36"/>
      <c r="P2" s="36"/>
      <c r="Q2" s="36"/>
    </row>
    <row r="3" customFormat="false" ht="45.6" hidden="false" customHeight="true" outlineLevel="0" collapsed="false">
      <c r="A3" s="73" t="s">
        <v>132</v>
      </c>
      <c r="B3" s="73"/>
      <c r="C3" s="73"/>
      <c r="D3" s="73"/>
      <c r="E3" s="73"/>
      <c r="F3" s="73"/>
      <c r="G3" s="73"/>
      <c r="H3" s="73"/>
      <c r="I3" s="73"/>
      <c r="J3" s="73"/>
      <c r="K3" s="73"/>
      <c r="L3" s="73"/>
      <c r="M3" s="73"/>
      <c r="N3" s="73"/>
      <c r="O3" s="73"/>
      <c r="P3" s="73"/>
    </row>
    <row r="4" customFormat="false" ht="16.5" hidden="false" customHeight="true" outlineLevel="0" collapsed="false">
      <c r="A4" s="73"/>
      <c r="B4" s="38" t="n">
        <v>2251100000</v>
      </c>
      <c r="C4" s="35"/>
      <c r="D4" s="39"/>
      <c r="E4" s="39"/>
      <c r="F4" s="39"/>
      <c r="G4" s="74"/>
      <c r="H4" s="74"/>
      <c r="I4" s="74"/>
      <c r="J4" s="74"/>
      <c r="K4" s="74"/>
      <c r="L4" s="74"/>
      <c r="M4" s="74"/>
      <c r="N4" s="74"/>
      <c r="O4" s="74"/>
      <c r="P4" s="74"/>
    </row>
    <row r="5" customFormat="false" ht="9.75" hidden="false" customHeight="true" outlineLevel="0" collapsed="false">
      <c r="A5" s="75"/>
      <c r="B5" s="40" t="s">
        <v>106</v>
      </c>
      <c r="C5" s="40"/>
      <c r="D5" s="40"/>
      <c r="E5" s="40"/>
      <c r="F5" s="40"/>
      <c r="G5" s="76"/>
      <c r="H5" s="77"/>
      <c r="I5" s="77"/>
      <c r="J5" s="78"/>
      <c r="K5" s="78"/>
      <c r="L5" s="79"/>
      <c r="M5" s="79"/>
      <c r="N5" s="79"/>
      <c r="O5" s="79"/>
      <c r="P5" s="80" t="s">
        <v>107</v>
      </c>
    </row>
    <row r="6" s="84" customFormat="true" ht="21.75" hidden="false" customHeight="true" outlineLevel="0" collapsed="false">
      <c r="A6" s="81" t="s">
        <v>133</v>
      </c>
      <c r="B6" s="81" t="s">
        <v>134</v>
      </c>
      <c r="C6" s="81" t="s">
        <v>135</v>
      </c>
      <c r="D6" s="82" t="s">
        <v>136</v>
      </c>
      <c r="E6" s="83" t="s">
        <v>10</v>
      </c>
      <c r="F6" s="83"/>
      <c r="G6" s="83"/>
      <c r="H6" s="83"/>
      <c r="I6" s="83"/>
      <c r="J6" s="83" t="s">
        <v>11</v>
      </c>
      <c r="K6" s="83"/>
      <c r="L6" s="83"/>
      <c r="M6" s="83"/>
      <c r="N6" s="83"/>
      <c r="O6" s="83"/>
      <c r="P6" s="83" t="s">
        <v>137</v>
      </c>
    </row>
    <row r="7" s="84" customFormat="true" ht="16.5" hidden="false" customHeight="true" outlineLevel="0" collapsed="false">
      <c r="A7" s="81"/>
      <c r="B7" s="81"/>
      <c r="C7" s="81"/>
      <c r="D7" s="82"/>
      <c r="E7" s="85" t="s">
        <v>9</v>
      </c>
      <c r="F7" s="86" t="s">
        <v>138</v>
      </c>
      <c r="G7" s="85" t="s">
        <v>139</v>
      </c>
      <c r="H7" s="85"/>
      <c r="I7" s="86" t="s">
        <v>140</v>
      </c>
      <c r="J7" s="85" t="s">
        <v>9</v>
      </c>
      <c r="K7" s="85" t="s">
        <v>12</v>
      </c>
      <c r="L7" s="86" t="s">
        <v>138</v>
      </c>
      <c r="M7" s="85" t="s">
        <v>139</v>
      </c>
      <c r="N7" s="85"/>
      <c r="O7" s="86" t="s">
        <v>140</v>
      </c>
      <c r="P7" s="83"/>
    </row>
    <row r="8" s="84" customFormat="true" ht="26.25" hidden="false" customHeight="true" outlineLevel="0" collapsed="false">
      <c r="A8" s="81"/>
      <c r="B8" s="81"/>
      <c r="C8" s="81"/>
      <c r="D8" s="82"/>
      <c r="E8" s="82"/>
      <c r="F8" s="86"/>
      <c r="G8" s="85" t="s">
        <v>141</v>
      </c>
      <c r="H8" s="85" t="s">
        <v>142</v>
      </c>
      <c r="I8" s="86"/>
      <c r="J8" s="85"/>
      <c r="K8" s="85"/>
      <c r="L8" s="86"/>
      <c r="M8" s="85" t="s">
        <v>141</v>
      </c>
      <c r="N8" s="85" t="s">
        <v>142</v>
      </c>
      <c r="O8" s="86"/>
      <c r="P8" s="83"/>
    </row>
    <row r="9" s="84" customFormat="true" ht="58.5" hidden="false" customHeight="true" outlineLevel="0" collapsed="false">
      <c r="A9" s="81"/>
      <c r="B9" s="81"/>
      <c r="C9" s="81"/>
      <c r="D9" s="82"/>
      <c r="E9" s="82"/>
      <c r="F9" s="86"/>
      <c r="G9" s="85"/>
      <c r="H9" s="85"/>
      <c r="I9" s="86"/>
      <c r="J9" s="85"/>
      <c r="K9" s="85"/>
      <c r="L9" s="86"/>
      <c r="M9" s="85"/>
      <c r="N9" s="85"/>
      <c r="O9" s="86"/>
      <c r="P9" s="83"/>
    </row>
    <row r="10" s="84" customFormat="true" ht="9" hidden="false" customHeight="true" outlineLevel="0" collapsed="false">
      <c r="A10" s="87" t="n">
        <v>1</v>
      </c>
      <c r="B10" s="87" t="n">
        <v>2</v>
      </c>
      <c r="C10" s="81" t="n">
        <v>3</v>
      </c>
      <c r="D10" s="85" t="n">
        <v>4</v>
      </c>
      <c r="E10" s="85" t="n">
        <v>5</v>
      </c>
      <c r="F10" s="86" t="n">
        <v>6</v>
      </c>
      <c r="G10" s="85" t="n">
        <v>7</v>
      </c>
      <c r="H10" s="85" t="n">
        <v>8</v>
      </c>
      <c r="I10" s="86" t="n">
        <v>9</v>
      </c>
      <c r="J10" s="85" t="n">
        <v>10</v>
      </c>
      <c r="K10" s="85" t="n">
        <v>11</v>
      </c>
      <c r="L10" s="86" t="n">
        <v>12</v>
      </c>
      <c r="M10" s="85" t="n">
        <v>13</v>
      </c>
      <c r="N10" s="85" t="n">
        <v>14</v>
      </c>
      <c r="O10" s="86" t="n">
        <v>15</v>
      </c>
      <c r="P10" s="83" t="n">
        <v>16</v>
      </c>
    </row>
    <row r="11" s="91" customFormat="true" ht="21.6" hidden="false" customHeight="true" outlineLevel="0" collapsed="false">
      <c r="A11" s="88" t="s">
        <v>143</v>
      </c>
      <c r="B11" s="88"/>
      <c r="C11" s="88"/>
      <c r="D11" s="89" t="s">
        <v>144</v>
      </c>
      <c r="E11" s="90" t="n">
        <f aca="false">E12+E47</f>
        <v>60035043</v>
      </c>
      <c r="F11" s="90" t="n">
        <f aca="false">F12+F47</f>
        <v>60035043</v>
      </c>
      <c r="G11" s="90" t="n">
        <f aca="false">G12+G47</f>
        <v>27804676</v>
      </c>
      <c r="H11" s="90" t="n">
        <f aca="false">H12+H47</f>
        <v>1467879</v>
      </c>
      <c r="I11" s="90" t="n">
        <f aca="false">I12+I47</f>
        <v>0</v>
      </c>
      <c r="J11" s="90" t="n">
        <f aca="false">J12+J47</f>
        <v>8401346</v>
      </c>
      <c r="K11" s="90" t="n">
        <f aca="false">K12+K47</f>
        <v>7850998</v>
      </c>
      <c r="L11" s="90" t="n">
        <f aca="false">L12+L47</f>
        <v>550348</v>
      </c>
      <c r="M11" s="90" t="n">
        <f aca="false">M12+M47</f>
        <v>0</v>
      </c>
      <c r="N11" s="90" t="n">
        <f aca="false">N12+N47</f>
        <v>57500</v>
      </c>
      <c r="O11" s="90" t="n">
        <f aca="false">O12+O47</f>
        <v>7850998</v>
      </c>
      <c r="P11" s="90" t="n">
        <f aca="false">P12+P47</f>
        <v>68436389</v>
      </c>
    </row>
    <row r="12" s="84" customFormat="true" ht="14.25" hidden="false" customHeight="false" outlineLevel="0" collapsed="false">
      <c r="A12" s="88" t="s">
        <v>145</v>
      </c>
      <c r="B12" s="88"/>
      <c r="C12" s="88"/>
      <c r="D12" s="89" t="s">
        <v>144</v>
      </c>
      <c r="E12" s="92" t="n">
        <f aca="false">SUM(E13:E46)</f>
        <v>58769424</v>
      </c>
      <c r="F12" s="92" t="n">
        <f aca="false">SUM(F13:F46)</f>
        <v>58769424</v>
      </c>
      <c r="G12" s="92" t="n">
        <f aca="false">SUM(G13:G46)</f>
        <v>27269825</v>
      </c>
      <c r="H12" s="92" t="n">
        <f aca="false">SUM(H13:H46)</f>
        <v>1348602</v>
      </c>
      <c r="I12" s="92" t="n">
        <f aca="false">SUM(I13:I46)</f>
        <v>0</v>
      </c>
      <c r="J12" s="92" t="n">
        <f aca="false">SUM(J13:J46)</f>
        <v>8362386</v>
      </c>
      <c r="K12" s="92" t="n">
        <f aca="false">SUM(K13:K46)</f>
        <v>7812038</v>
      </c>
      <c r="L12" s="92" t="n">
        <f aca="false">SUM(L13:L46)</f>
        <v>550348</v>
      </c>
      <c r="M12" s="92" t="n">
        <f aca="false">SUM(M13:M46)</f>
        <v>0</v>
      </c>
      <c r="N12" s="92" t="n">
        <f aca="false">SUM(N13:N46)</f>
        <v>57500</v>
      </c>
      <c r="O12" s="92" t="n">
        <f aca="false">SUM(O13:O46)</f>
        <v>7812038</v>
      </c>
      <c r="P12" s="92" t="n">
        <f aca="false">SUM(P13:P46)</f>
        <v>67131810</v>
      </c>
    </row>
    <row r="13" s="84" customFormat="true" ht="90" hidden="false" customHeight="false" outlineLevel="0" collapsed="false">
      <c r="A13" s="88" t="s">
        <v>146</v>
      </c>
      <c r="B13" s="93" t="s">
        <v>147</v>
      </c>
      <c r="C13" s="93" t="s">
        <v>148</v>
      </c>
      <c r="D13" s="94" t="s">
        <v>149</v>
      </c>
      <c r="E13" s="95" t="n">
        <f aca="false">F13</f>
        <v>23500000</v>
      </c>
      <c r="F13" s="95" t="n">
        <f aca="false">22800000+40000-1600000+90000+2000000+170000</f>
        <v>23500000</v>
      </c>
      <c r="G13" s="96" t="n">
        <f aca="false">16984000-1300000+2000000</f>
        <v>17684000</v>
      </c>
      <c r="H13" s="95" t="n">
        <v>696460</v>
      </c>
      <c r="I13" s="92"/>
      <c r="J13" s="92" t="n">
        <f aca="false">279848+66500</f>
        <v>346348</v>
      </c>
      <c r="K13" s="92" t="n">
        <v>66500</v>
      </c>
      <c r="L13" s="92" t="n">
        <v>279848</v>
      </c>
      <c r="M13" s="92"/>
      <c r="N13" s="92"/>
      <c r="O13" s="92" t="n">
        <v>66500</v>
      </c>
      <c r="P13" s="92" t="n">
        <f aca="false">E13+J13</f>
        <v>23846348</v>
      </c>
    </row>
    <row r="14" s="84" customFormat="true" ht="30" hidden="false" customHeight="false" outlineLevel="0" collapsed="false">
      <c r="A14" s="88" t="s">
        <v>150</v>
      </c>
      <c r="B14" s="93" t="s">
        <v>151</v>
      </c>
      <c r="C14" s="93" t="s">
        <v>152</v>
      </c>
      <c r="D14" s="94" t="s">
        <v>153</v>
      </c>
      <c r="E14" s="95" t="n">
        <f aca="false">F14</f>
        <v>280000</v>
      </c>
      <c r="F14" s="97" t="n">
        <v>280000</v>
      </c>
      <c r="G14" s="92"/>
      <c r="H14" s="92"/>
      <c r="I14" s="92"/>
      <c r="J14" s="92"/>
      <c r="K14" s="92"/>
      <c r="L14" s="92"/>
      <c r="M14" s="92"/>
      <c r="N14" s="92"/>
      <c r="O14" s="92"/>
      <c r="P14" s="92" t="n">
        <f aca="false">E14+J14</f>
        <v>280000</v>
      </c>
    </row>
    <row r="15" s="84" customFormat="true" ht="45" hidden="false" customHeight="false" outlineLevel="0" collapsed="false">
      <c r="A15" s="88" t="s">
        <v>154</v>
      </c>
      <c r="B15" s="98" t="n">
        <v>1151</v>
      </c>
      <c r="C15" s="93" t="s">
        <v>155</v>
      </c>
      <c r="D15" s="94" t="s">
        <v>156</v>
      </c>
      <c r="E15" s="95" t="n">
        <f aca="false">F15</f>
        <v>366430</v>
      </c>
      <c r="F15" s="99" t="n">
        <f aca="false">256500+109930</f>
        <v>366430</v>
      </c>
      <c r="G15" s="95" t="n">
        <f aca="false">181655+77852</f>
        <v>259507</v>
      </c>
      <c r="H15" s="95"/>
      <c r="I15" s="95"/>
      <c r="J15" s="95"/>
      <c r="K15" s="95"/>
      <c r="L15" s="95"/>
      <c r="M15" s="95"/>
      <c r="N15" s="95"/>
      <c r="O15" s="95"/>
      <c r="P15" s="92" t="n">
        <f aca="false">E15+J15</f>
        <v>366430</v>
      </c>
    </row>
    <row r="16" s="84" customFormat="true" ht="45" hidden="false" customHeight="false" outlineLevel="0" collapsed="false">
      <c r="A16" s="88" t="s">
        <v>157</v>
      </c>
      <c r="B16" s="98" t="n">
        <v>1152</v>
      </c>
      <c r="C16" s="93" t="s">
        <v>155</v>
      </c>
      <c r="D16" s="94" t="s">
        <v>158</v>
      </c>
      <c r="E16" s="95" t="n">
        <f aca="false">F16</f>
        <v>2469000</v>
      </c>
      <c r="F16" s="96" t="n">
        <v>2469000</v>
      </c>
      <c r="G16" s="95" t="n">
        <v>2023770</v>
      </c>
      <c r="H16" s="95"/>
      <c r="I16" s="95"/>
      <c r="J16" s="95"/>
      <c r="K16" s="95"/>
      <c r="L16" s="95"/>
      <c r="M16" s="95"/>
      <c r="N16" s="95"/>
      <c r="O16" s="95"/>
      <c r="P16" s="92" t="n">
        <f aca="false">E16+J16</f>
        <v>2469000</v>
      </c>
    </row>
    <row r="17" s="84" customFormat="true" ht="30" hidden="false" customHeight="false" outlineLevel="0" collapsed="false">
      <c r="A17" s="88" t="s">
        <v>159</v>
      </c>
      <c r="B17" s="98" t="n">
        <v>2010</v>
      </c>
      <c r="C17" s="93" t="s">
        <v>160</v>
      </c>
      <c r="D17" s="94" t="s">
        <v>161</v>
      </c>
      <c r="E17" s="95" t="n">
        <f aca="false">F17</f>
        <v>3860000</v>
      </c>
      <c r="F17" s="95" t="n">
        <f aca="false">2360000+300000+500000+400000+300000</f>
        <v>3860000</v>
      </c>
      <c r="G17" s="95"/>
      <c r="H17" s="95"/>
      <c r="I17" s="95"/>
      <c r="J17" s="95"/>
      <c r="K17" s="95"/>
      <c r="L17" s="95"/>
      <c r="M17" s="95"/>
      <c r="N17" s="95"/>
      <c r="O17" s="95"/>
      <c r="P17" s="92" t="n">
        <f aca="false">E17+J17</f>
        <v>3860000</v>
      </c>
    </row>
    <row r="18" s="84" customFormat="true" ht="63" hidden="false" customHeight="true" outlineLevel="0" collapsed="false">
      <c r="A18" s="88" t="s">
        <v>162</v>
      </c>
      <c r="B18" s="93" t="s">
        <v>163</v>
      </c>
      <c r="C18" s="93" t="s">
        <v>164</v>
      </c>
      <c r="D18" s="94" t="s">
        <v>165</v>
      </c>
      <c r="E18" s="95" t="n">
        <f aca="false">F18</f>
        <v>962854</v>
      </c>
      <c r="F18" s="97" t="n">
        <f aca="false">1350000+100000-487146</f>
        <v>962854</v>
      </c>
      <c r="G18" s="95"/>
      <c r="H18" s="95"/>
      <c r="I18" s="92"/>
      <c r="J18" s="92"/>
      <c r="K18" s="92"/>
      <c r="L18" s="92"/>
      <c r="M18" s="92"/>
      <c r="N18" s="92"/>
      <c r="O18" s="92"/>
      <c r="P18" s="92" t="n">
        <f aca="false">E18+J18</f>
        <v>962854</v>
      </c>
    </row>
    <row r="19" s="84" customFormat="true" ht="30" hidden="false" customHeight="false" outlineLevel="0" collapsed="false">
      <c r="A19" s="88" t="s">
        <v>166</v>
      </c>
      <c r="B19" s="93" t="s">
        <v>167</v>
      </c>
      <c r="C19" s="93" t="s">
        <v>168</v>
      </c>
      <c r="D19" s="94" t="s">
        <v>169</v>
      </c>
      <c r="E19" s="95" t="n">
        <f aca="false">F19</f>
        <v>106584</v>
      </c>
      <c r="F19" s="95" t="n">
        <f aca="false">120000-13416</f>
        <v>106584</v>
      </c>
      <c r="G19" s="95" t="n">
        <f aca="false">24000-2800</f>
        <v>21200</v>
      </c>
      <c r="H19" s="95"/>
      <c r="I19" s="92"/>
      <c r="J19" s="92"/>
      <c r="K19" s="92"/>
      <c r="L19" s="92"/>
      <c r="M19" s="92"/>
      <c r="N19" s="92"/>
      <c r="O19" s="92"/>
      <c r="P19" s="92" t="n">
        <f aca="false">E19+J19</f>
        <v>106584</v>
      </c>
    </row>
    <row r="20" s="84" customFormat="true" ht="45" hidden="false" customHeight="false" outlineLevel="0" collapsed="false">
      <c r="A20" s="88" t="s">
        <v>170</v>
      </c>
      <c r="B20" s="93" t="s">
        <v>171</v>
      </c>
      <c r="C20" s="93" t="s">
        <v>172</v>
      </c>
      <c r="D20" s="94" t="s">
        <v>173</v>
      </c>
      <c r="E20" s="97" t="n">
        <f aca="false">F20</f>
        <v>350000</v>
      </c>
      <c r="F20" s="97" t="n">
        <f aca="false">250000+100000</f>
        <v>350000</v>
      </c>
      <c r="G20" s="95"/>
      <c r="H20" s="95"/>
      <c r="I20" s="95"/>
      <c r="J20" s="95"/>
      <c r="K20" s="95"/>
      <c r="L20" s="95"/>
      <c r="M20" s="95"/>
      <c r="N20" s="95"/>
      <c r="O20" s="95"/>
      <c r="P20" s="92" t="n">
        <f aca="false">E20+J20</f>
        <v>350000</v>
      </c>
    </row>
    <row r="21" s="84" customFormat="true" ht="76.5" hidden="false" customHeight="true" outlineLevel="0" collapsed="false">
      <c r="A21" s="88" t="s">
        <v>174</v>
      </c>
      <c r="B21" s="93" t="s">
        <v>175</v>
      </c>
      <c r="C21" s="93" t="s">
        <v>176</v>
      </c>
      <c r="D21" s="94" t="s">
        <v>177</v>
      </c>
      <c r="E21" s="95" t="n">
        <f aca="false">F21</f>
        <v>7048000</v>
      </c>
      <c r="F21" s="95" t="n">
        <v>7048000</v>
      </c>
      <c r="G21" s="95" t="n">
        <f aca="false">5662554+43500</f>
        <v>5706054</v>
      </c>
      <c r="H21" s="95" t="n">
        <v>94700</v>
      </c>
      <c r="I21" s="92"/>
      <c r="J21" s="92" t="n">
        <v>220000</v>
      </c>
      <c r="K21" s="92"/>
      <c r="L21" s="100" t="n">
        <v>220000</v>
      </c>
      <c r="M21" s="92"/>
      <c r="N21" s="92" t="n">
        <v>57500</v>
      </c>
      <c r="O21" s="92"/>
      <c r="P21" s="92" t="n">
        <f aca="false">E21+J21</f>
        <v>7268000</v>
      </c>
    </row>
    <row r="22" s="84" customFormat="true" ht="30" hidden="false" customHeight="false" outlineLevel="0" collapsed="false">
      <c r="A22" s="88" t="s">
        <v>178</v>
      </c>
      <c r="B22" s="93" t="s">
        <v>179</v>
      </c>
      <c r="C22" s="93" t="s">
        <v>180</v>
      </c>
      <c r="D22" s="94" t="s">
        <v>181</v>
      </c>
      <c r="E22" s="95" t="n">
        <f aca="false">F22</f>
        <v>921000</v>
      </c>
      <c r="F22" s="95" t="n">
        <f aca="false">721000+200000</f>
        <v>921000</v>
      </c>
      <c r="G22" s="95" t="n">
        <f aca="false">666900-160000+160000</f>
        <v>666900</v>
      </c>
      <c r="H22" s="92"/>
      <c r="I22" s="92"/>
      <c r="J22" s="92"/>
      <c r="K22" s="92"/>
      <c r="L22" s="92"/>
      <c r="M22" s="92"/>
      <c r="N22" s="92"/>
      <c r="O22" s="92"/>
      <c r="P22" s="92" t="n">
        <f aca="false">E22+J22</f>
        <v>921000</v>
      </c>
    </row>
    <row r="23" s="84" customFormat="true" ht="30" hidden="false" customHeight="false" outlineLevel="0" collapsed="false">
      <c r="A23" s="88" t="s">
        <v>182</v>
      </c>
      <c r="B23" s="93" t="s">
        <v>183</v>
      </c>
      <c r="C23" s="93" t="s">
        <v>180</v>
      </c>
      <c r="D23" s="94" t="s">
        <v>184</v>
      </c>
      <c r="E23" s="95" t="n">
        <v>5000</v>
      </c>
      <c r="F23" s="95" t="n">
        <v>5000</v>
      </c>
      <c r="G23" s="95"/>
      <c r="H23" s="92"/>
      <c r="I23" s="92"/>
      <c r="J23" s="92"/>
      <c r="K23" s="92"/>
      <c r="L23" s="92"/>
      <c r="M23" s="92"/>
      <c r="N23" s="92"/>
      <c r="O23" s="92"/>
      <c r="P23" s="92" t="n">
        <v>5000</v>
      </c>
    </row>
    <row r="24" s="84" customFormat="true" ht="105" hidden="false" customHeight="false" outlineLevel="0" collapsed="false">
      <c r="A24" s="88" t="s">
        <v>185</v>
      </c>
      <c r="B24" s="93" t="s">
        <v>186</v>
      </c>
      <c r="C24" s="93" t="s">
        <v>187</v>
      </c>
      <c r="D24" s="94" t="s">
        <v>188</v>
      </c>
      <c r="E24" s="95" t="n">
        <f aca="false">F24</f>
        <v>500000</v>
      </c>
      <c r="F24" s="95" t="n">
        <f aca="false">300000+200000</f>
        <v>500000</v>
      </c>
      <c r="G24" s="95"/>
      <c r="H24" s="95"/>
      <c r="I24" s="95"/>
      <c r="J24" s="95"/>
      <c r="K24" s="95"/>
      <c r="L24" s="95"/>
      <c r="M24" s="95"/>
      <c r="N24" s="95"/>
      <c r="O24" s="95"/>
      <c r="P24" s="92" t="n">
        <f aca="false">E24+J24</f>
        <v>500000</v>
      </c>
    </row>
    <row r="25" s="84" customFormat="true" ht="60" hidden="false" customHeight="false" outlineLevel="0" collapsed="false">
      <c r="A25" s="88" t="s">
        <v>189</v>
      </c>
      <c r="B25" s="93" t="s">
        <v>190</v>
      </c>
      <c r="C25" s="93" t="s">
        <v>191</v>
      </c>
      <c r="D25" s="101" t="s">
        <v>192</v>
      </c>
      <c r="E25" s="95" t="n">
        <f aca="false">F25</f>
        <v>50000</v>
      </c>
      <c r="F25" s="95" t="n">
        <f aca="false">25000+10000+15000</f>
        <v>50000</v>
      </c>
      <c r="G25" s="95"/>
      <c r="H25" s="95"/>
      <c r="I25" s="95"/>
      <c r="J25" s="95"/>
      <c r="K25" s="95"/>
      <c r="L25" s="95"/>
      <c r="M25" s="95"/>
      <c r="N25" s="95"/>
      <c r="O25" s="95"/>
      <c r="P25" s="92" t="n">
        <f aca="false">E25+J25</f>
        <v>50000</v>
      </c>
    </row>
    <row r="26" s="84" customFormat="true" ht="30" hidden="false" customHeight="false" outlineLevel="0" collapsed="false">
      <c r="A26" s="88" t="s">
        <v>193</v>
      </c>
      <c r="B26" s="93" t="s">
        <v>194</v>
      </c>
      <c r="C26" s="93" t="s">
        <v>195</v>
      </c>
      <c r="D26" s="101" t="s">
        <v>196</v>
      </c>
      <c r="E26" s="95" t="n">
        <f aca="false">F26</f>
        <v>10000</v>
      </c>
      <c r="F26" s="95" t="n">
        <v>10000</v>
      </c>
      <c r="G26" s="95" t="n">
        <v>7800</v>
      </c>
      <c r="H26" s="92"/>
      <c r="I26" s="92"/>
      <c r="J26" s="92"/>
      <c r="K26" s="92"/>
      <c r="L26" s="92"/>
      <c r="M26" s="92"/>
      <c r="N26" s="92"/>
      <c r="O26" s="92"/>
      <c r="P26" s="92" t="n">
        <f aca="false">E26+J26</f>
        <v>10000</v>
      </c>
    </row>
    <row r="27" s="84" customFormat="true" ht="30" hidden="false" customHeight="false" outlineLevel="0" collapsed="false">
      <c r="A27" s="88" t="s">
        <v>197</v>
      </c>
      <c r="B27" s="93" t="s">
        <v>198</v>
      </c>
      <c r="C27" s="93" t="s">
        <v>199</v>
      </c>
      <c r="D27" s="94" t="s">
        <v>200</v>
      </c>
      <c r="E27" s="95" t="n">
        <f aca="false">F27</f>
        <v>2775198</v>
      </c>
      <c r="F27" s="95" t="n">
        <f aca="false">350000+1320000+14000+60000+101884+100000+600000+229314</f>
        <v>2775198</v>
      </c>
      <c r="G27" s="92"/>
      <c r="H27" s="92"/>
      <c r="I27" s="92"/>
      <c r="J27" s="92"/>
      <c r="K27" s="92"/>
      <c r="L27" s="92"/>
      <c r="M27" s="92"/>
      <c r="N27" s="92"/>
      <c r="O27" s="92"/>
      <c r="P27" s="92" t="n">
        <f aca="false">E27+J27</f>
        <v>2775198</v>
      </c>
    </row>
    <row r="28" s="84" customFormat="true" ht="78.75" hidden="false" customHeight="true" outlineLevel="0" collapsed="false">
      <c r="A28" s="88" t="s">
        <v>201</v>
      </c>
      <c r="B28" s="93" t="s">
        <v>202</v>
      </c>
      <c r="C28" s="93"/>
      <c r="D28" s="94" t="s">
        <v>203</v>
      </c>
      <c r="E28" s="95" t="n">
        <v>40000</v>
      </c>
      <c r="F28" s="95" t="n">
        <v>40000</v>
      </c>
      <c r="G28" s="92"/>
      <c r="H28" s="92"/>
      <c r="I28" s="92"/>
      <c r="J28" s="92"/>
      <c r="K28" s="92"/>
      <c r="L28" s="92"/>
      <c r="M28" s="92"/>
      <c r="N28" s="92"/>
      <c r="O28" s="92"/>
      <c r="P28" s="92" t="n">
        <v>40000</v>
      </c>
    </row>
    <row r="29" s="84" customFormat="true" ht="45" hidden="false" customHeight="false" outlineLevel="0" collapsed="false">
      <c r="A29" s="88" t="s">
        <v>204</v>
      </c>
      <c r="B29" s="93" t="s">
        <v>205</v>
      </c>
      <c r="C29" s="93" t="s">
        <v>206</v>
      </c>
      <c r="D29" s="94" t="s">
        <v>207</v>
      </c>
      <c r="E29" s="95" t="n">
        <v>23000</v>
      </c>
      <c r="F29" s="95" t="n">
        <v>23000</v>
      </c>
      <c r="G29" s="92"/>
      <c r="H29" s="92"/>
      <c r="I29" s="92"/>
      <c r="J29" s="92"/>
      <c r="K29" s="92"/>
      <c r="L29" s="92"/>
      <c r="M29" s="92"/>
      <c r="N29" s="92"/>
      <c r="O29" s="92"/>
      <c r="P29" s="92" t="n">
        <v>23000</v>
      </c>
    </row>
    <row r="30" s="84" customFormat="true" ht="60" hidden="false" customHeight="false" outlineLevel="0" collapsed="false">
      <c r="A30" s="88" t="s">
        <v>208</v>
      </c>
      <c r="B30" s="93" t="s">
        <v>209</v>
      </c>
      <c r="C30" s="93" t="s">
        <v>206</v>
      </c>
      <c r="D30" s="94" t="s">
        <v>210</v>
      </c>
      <c r="E30" s="95" t="n">
        <f aca="false">F30</f>
        <v>2815038</v>
      </c>
      <c r="F30" s="95" t="n">
        <f aca="false">2100000+175450+281246+258342</f>
        <v>2815038</v>
      </c>
      <c r="G30" s="95"/>
      <c r="H30" s="95"/>
      <c r="I30" s="95"/>
      <c r="J30" s="95"/>
      <c r="K30" s="95"/>
      <c r="L30" s="95"/>
      <c r="M30" s="95"/>
      <c r="N30" s="95"/>
      <c r="O30" s="95"/>
      <c r="P30" s="92" t="n">
        <f aca="false">E30+J30</f>
        <v>2815038</v>
      </c>
    </row>
    <row r="31" s="84" customFormat="true" ht="30" hidden="false" customHeight="false" outlineLevel="0" collapsed="false">
      <c r="A31" s="88" t="s">
        <v>211</v>
      </c>
      <c r="B31" s="93" t="s">
        <v>212</v>
      </c>
      <c r="C31" s="93" t="s">
        <v>206</v>
      </c>
      <c r="D31" s="94" t="s">
        <v>213</v>
      </c>
      <c r="E31" s="95" t="n">
        <f aca="false">F31</f>
        <v>1983900</v>
      </c>
      <c r="F31" s="95" t="n">
        <f aca="false">1550000+49900+250000+124000+10000</f>
        <v>1983900</v>
      </c>
      <c r="G31" s="95"/>
      <c r="H31" s="95" t="n">
        <v>490500</v>
      </c>
      <c r="I31" s="95"/>
      <c r="J31" s="95"/>
      <c r="K31" s="95"/>
      <c r="L31" s="95"/>
      <c r="M31" s="95"/>
      <c r="N31" s="95"/>
      <c r="O31" s="95"/>
      <c r="P31" s="92" t="n">
        <f aca="false">E31+J31</f>
        <v>1983900</v>
      </c>
    </row>
    <row r="32" s="84" customFormat="true" ht="141.75" hidden="false" customHeight="true" outlineLevel="0" collapsed="false">
      <c r="A32" s="88" t="s">
        <v>214</v>
      </c>
      <c r="B32" s="93" t="s">
        <v>215</v>
      </c>
      <c r="C32" s="93" t="s">
        <v>216</v>
      </c>
      <c r="D32" s="102" t="s">
        <v>217</v>
      </c>
      <c r="E32" s="95" t="n">
        <f aca="false">F32</f>
        <v>800000</v>
      </c>
      <c r="F32" s="95" t="n">
        <f aca="false">600000+100000+100000</f>
        <v>800000</v>
      </c>
      <c r="G32" s="95"/>
      <c r="H32" s="95"/>
      <c r="I32" s="95"/>
      <c r="J32" s="95"/>
      <c r="K32" s="95"/>
      <c r="L32" s="95"/>
      <c r="M32" s="95"/>
      <c r="N32" s="95"/>
      <c r="O32" s="95"/>
      <c r="P32" s="92" t="n">
        <f aca="false">E32+J32</f>
        <v>800000</v>
      </c>
    </row>
    <row r="33" s="84" customFormat="true" ht="26.25" hidden="false" customHeight="true" outlineLevel="0" collapsed="false">
      <c r="A33" s="88" t="s">
        <v>218</v>
      </c>
      <c r="B33" s="93" t="s">
        <v>219</v>
      </c>
      <c r="C33" s="93" t="s">
        <v>220</v>
      </c>
      <c r="D33" s="102" t="s">
        <v>221</v>
      </c>
      <c r="E33" s="95" t="n">
        <f aca="false">F33</f>
        <v>320000</v>
      </c>
      <c r="F33" s="95" t="n">
        <f aca="false">200000+150000-10000-20000</f>
        <v>320000</v>
      </c>
      <c r="G33" s="95"/>
      <c r="H33" s="95"/>
      <c r="I33" s="95"/>
      <c r="J33" s="95" t="n">
        <v>20000</v>
      </c>
      <c r="K33" s="95" t="n">
        <v>20000</v>
      </c>
      <c r="L33" s="95"/>
      <c r="M33" s="95"/>
      <c r="N33" s="95"/>
      <c r="O33" s="95" t="n">
        <v>20000</v>
      </c>
      <c r="P33" s="92" t="n">
        <f aca="false">E33+J33</f>
        <v>340000</v>
      </c>
    </row>
    <row r="34" s="84" customFormat="true" ht="30" hidden="false" customHeight="false" outlineLevel="0" collapsed="false">
      <c r="A34" s="88" t="s">
        <v>222</v>
      </c>
      <c r="B34" s="93" t="s">
        <v>223</v>
      </c>
      <c r="C34" s="93" t="s">
        <v>224</v>
      </c>
      <c r="D34" s="102" t="s">
        <v>225</v>
      </c>
      <c r="E34" s="95"/>
      <c r="F34" s="95"/>
      <c r="G34" s="95"/>
      <c r="H34" s="95"/>
      <c r="I34" s="95"/>
      <c r="J34" s="95" t="n">
        <v>45000</v>
      </c>
      <c r="K34" s="95" t="n">
        <v>45000</v>
      </c>
      <c r="L34" s="95"/>
      <c r="M34" s="95"/>
      <c r="N34" s="95"/>
      <c r="O34" s="95" t="n">
        <v>45000</v>
      </c>
      <c r="P34" s="92" t="n">
        <f aca="false">E34+J34</f>
        <v>45000</v>
      </c>
    </row>
    <row r="35" s="84" customFormat="true" ht="52.5" hidden="false" customHeight="true" outlineLevel="0" collapsed="false">
      <c r="A35" s="88" t="s">
        <v>226</v>
      </c>
      <c r="B35" s="93" t="s">
        <v>227</v>
      </c>
      <c r="C35" s="93" t="s">
        <v>228</v>
      </c>
      <c r="D35" s="94" t="s">
        <v>229</v>
      </c>
      <c r="E35" s="95" t="n">
        <f aca="false">F35</f>
        <v>6000000</v>
      </c>
      <c r="F35" s="95" t="n">
        <f aca="false">1500000+3500000+1000000</f>
        <v>6000000</v>
      </c>
      <c r="G35" s="95"/>
      <c r="H35" s="95"/>
      <c r="I35" s="95"/>
      <c r="J35" s="95"/>
      <c r="K35" s="95"/>
      <c r="L35" s="103"/>
      <c r="M35" s="95"/>
      <c r="N35" s="95"/>
      <c r="O35" s="95"/>
      <c r="P35" s="92" t="n">
        <f aca="false">E35+J35</f>
        <v>6000000</v>
      </c>
    </row>
    <row r="36" s="84" customFormat="true" ht="52.5" hidden="false" customHeight="true" outlineLevel="0" collapsed="false">
      <c r="A36" s="88" t="s">
        <v>230</v>
      </c>
      <c r="B36" s="93" t="s">
        <v>231</v>
      </c>
      <c r="C36" s="93" t="s">
        <v>232</v>
      </c>
      <c r="D36" s="94" t="s">
        <v>233</v>
      </c>
      <c r="E36" s="95"/>
      <c r="F36" s="95"/>
      <c r="G36" s="95"/>
      <c r="H36" s="95"/>
      <c r="I36" s="95"/>
      <c r="J36" s="95" t="n">
        <v>10000</v>
      </c>
      <c r="K36" s="95" t="n">
        <v>10000</v>
      </c>
      <c r="L36" s="103"/>
      <c r="M36" s="95"/>
      <c r="N36" s="95"/>
      <c r="O36" s="95" t="n">
        <v>10000</v>
      </c>
      <c r="P36" s="92" t="n">
        <v>10000</v>
      </c>
    </row>
    <row r="37" s="84" customFormat="true" ht="52.5" hidden="false" customHeight="true" outlineLevel="0" collapsed="false">
      <c r="A37" s="88" t="s">
        <v>234</v>
      </c>
      <c r="B37" s="93" t="s">
        <v>235</v>
      </c>
      <c r="C37" s="93" t="s">
        <v>232</v>
      </c>
      <c r="D37" s="94" t="s">
        <v>236</v>
      </c>
      <c r="E37" s="95"/>
      <c r="F37" s="95"/>
      <c r="G37" s="95"/>
      <c r="H37" s="95"/>
      <c r="I37" s="95"/>
      <c r="J37" s="95" t="n">
        <f aca="false">682000</f>
        <v>682000</v>
      </c>
      <c r="K37" s="95" t="n">
        <f aca="false">682000</f>
        <v>682000</v>
      </c>
      <c r="L37" s="103"/>
      <c r="M37" s="95"/>
      <c r="N37" s="95"/>
      <c r="O37" s="95" t="n">
        <f aca="false">682000</f>
        <v>682000</v>
      </c>
      <c r="P37" s="92" t="n">
        <f aca="false">E37+J37</f>
        <v>682000</v>
      </c>
    </row>
    <row r="38" s="84" customFormat="true" ht="32.25" hidden="false" customHeight="true" outlineLevel="0" collapsed="false">
      <c r="A38" s="88" t="s">
        <v>237</v>
      </c>
      <c r="B38" s="93" t="s">
        <v>238</v>
      </c>
      <c r="C38" s="93" t="s">
        <v>232</v>
      </c>
      <c r="D38" s="94" t="s">
        <v>239</v>
      </c>
      <c r="E38" s="95" t="n">
        <f aca="false">F38</f>
        <v>50000</v>
      </c>
      <c r="F38" s="95" t="n">
        <v>50000</v>
      </c>
      <c r="G38" s="95"/>
      <c r="H38" s="95"/>
      <c r="I38" s="95"/>
      <c r="J38" s="95"/>
      <c r="K38" s="95"/>
      <c r="L38" s="103"/>
      <c r="M38" s="95"/>
      <c r="N38" s="95"/>
      <c r="O38" s="95"/>
      <c r="P38" s="92" t="n">
        <f aca="false">E38+J38</f>
        <v>50000</v>
      </c>
    </row>
    <row r="39" s="84" customFormat="true" ht="46.5" hidden="false" customHeight="true" outlineLevel="0" collapsed="false">
      <c r="A39" s="88" t="s">
        <v>240</v>
      </c>
      <c r="B39" s="93" t="s">
        <v>241</v>
      </c>
      <c r="C39" s="93" t="s">
        <v>242</v>
      </c>
      <c r="D39" s="94" t="s">
        <v>243</v>
      </c>
      <c r="E39" s="95" t="n">
        <f aca="false">F39</f>
        <v>468250</v>
      </c>
      <c r="F39" s="95" t="n">
        <f aca="false">200000+200000+68250</f>
        <v>468250</v>
      </c>
      <c r="G39" s="95"/>
      <c r="H39" s="95"/>
      <c r="I39" s="95"/>
      <c r="J39" s="95" t="n">
        <v>100000</v>
      </c>
      <c r="K39" s="95" t="n">
        <v>100000</v>
      </c>
      <c r="L39" s="95"/>
      <c r="M39" s="95"/>
      <c r="N39" s="95"/>
      <c r="O39" s="95" t="n">
        <v>100000</v>
      </c>
      <c r="P39" s="92" t="n">
        <f aca="false">E39+J39</f>
        <v>568250</v>
      </c>
    </row>
    <row r="40" s="84" customFormat="true" ht="32.25" hidden="false" customHeight="true" outlineLevel="0" collapsed="false">
      <c r="A40" s="88" t="s">
        <v>244</v>
      </c>
      <c r="B40" s="93" t="s">
        <v>245</v>
      </c>
      <c r="C40" s="93" t="s">
        <v>242</v>
      </c>
      <c r="D40" s="94" t="s">
        <v>246</v>
      </c>
      <c r="E40" s="95" t="n">
        <f aca="false">F40</f>
        <v>71000</v>
      </c>
      <c r="F40" s="96" t="n">
        <f aca="false">111000-40000</f>
        <v>71000</v>
      </c>
      <c r="G40" s="95"/>
      <c r="H40" s="95" t="n">
        <v>10800</v>
      </c>
      <c r="I40" s="95"/>
      <c r="J40" s="95"/>
      <c r="K40" s="95"/>
      <c r="L40" s="95"/>
      <c r="M40" s="95"/>
      <c r="N40" s="95"/>
      <c r="O40" s="95"/>
      <c r="P40" s="92" t="n">
        <f aca="false">E40+J40</f>
        <v>71000</v>
      </c>
    </row>
    <row r="41" s="84" customFormat="true" ht="32.25" hidden="false" customHeight="true" outlineLevel="0" collapsed="false">
      <c r="A41" s="88" t="s">
        <v>247</v>
      </c>
      <c r="B41" s="93" t="s">
        <v>248</v>
      </c>
      <c r="C41" s="93" t="s">
        <v>242</v>
      </c>
      <c r="D41" s="94" t="s">
        <v>249</v>
      </c>
      <c r="E41" s="95" t="n">
        <f aca="false">F41</f>
        <v>1282970</v>
      </c>
      <c r="F41" s="95" t="n">
        <f aca="false">1282970-300000-150000+450000</f>
        <v>1282970</v>
      </c>
      <c r="G41" s="95" t="n">
        <f aca="false">900594-240000+240000</f>
        <v>900594</v>
      </c>
      <c r="H41" s="95" t="n">
        <v>56142</v>
      </c>
      <c r="I41" s="95"/>
      <c r="J41" s="95"/>
      <c r="K41" s="95"/>
      <c r="L41" s="95"/>
      <c r="M41" s="95"/>
      <c r="N41" s="95"/>
      <c r="O41" s="95"/>
      <c r="P41" s="92" t="n">
        <f aca="false">E41+J41</f>
        <v>1282970</v>
      </c>
    </row>
    <row r="42" s="84" customFormat="true" ht="32.25" hidden="false" customHeight="true" outlineLevel="0" collapsed="false">
      <c r="A42" s="88" t="s">
        <v>250</v>
      </c>
      <c r="B42" s="93" t="s">
        <v>251</v>
      </c>
      <c r="C42" s="93" t="s">
        <v>252</v>
      </c>
      <c r="D42" s="94" t="s">
        <v>253</v>
      </c>
      <c r="E42" s="95" t="n">
        <f aca="false">F42</f>
        <v>10700</v>
      </c>
      <c r="F42" s="95" t="n">
        <v>10700</v>
      </c>
      <c r="G42" s="95"/>
      <c r="H42" s="95"/>
      <c r="I42" s="95"/>
      <c r="J42" s="95"/>
      <c r="K42" s="95"/>
      <c r="L42" s="95"/>
      <c r="M42" s="95"/>
      <c r="N42" s="95"/>
      <c r="O42" s="95"/>
      <c r="P42" s="92" t="n">
        <f aca="false">E42+J42</f>
        <v>10700</v>
      </c>
    </row>
    <row r="43" s="84" customFormat="true" ht="32.25" hidden="false" customHeight="true" outlineLevel="0" collapsed="false">
      <c r="A43" s="88" t="s">
        <v>254</v>
      </c>
      <c r="B43" s="93" t="s">
        <v>255</v>
      </c>
      <c r="C43" s="93" t="s">
        <v>252</v>
      </c>
      <c r="D43" s="94" t="s">
        <v>256</v>
      </c>
      <c r="E43" s="95" t="n">
        <f aca="false">F43</f>
        <v>400000</v>
      </c>
      <c r="F43" s="95" t="n">
        <f aca="false">100000+300000</f>
        <v>400000</v>
      </c>
      <c r="G43" s="95"/>
      <c r="H43" s="95"/>
      <c r="I43" s="95"/>
      <c r="J43" s="95" t="n">
        <f aca="false">700000+1000000+1000000+1000000+500000</f>
        <v>4200000</v>
      </c>
      <c r="K43" s="95" t="n">
        <f aca="false">700000+1000000+1000000+1000000+500000</f>
        <v>4200000</v>
      </c>
      <c r="L43" s="95"/>
      <c r="M43" s="95"/>
      <c r="N43" s="95"/>
      <c r="O43" s="95" t="n">
        <f aca="false">700000+1000000+1000000+1000000+500000</f>
        <v>4200000</v>
      </c>
      <c r="P43" s="92" t="n">
        <f aca="false">E43+J43</f>
        <v>4600000</v>
      </c>
    </row>
    <row r="44" s="84" customFormat="true" ht="15" hidden="false" customHeight="false" outlineLevel="0" collapsed="false">
      <c r="A44" s="88" t="s">
        <v>257</v>
      </c>
      <c r="B44" s="93" t="s">
        <v>258</v>
      </c>
      <c r="C44" s="93" t="s">
        <v>259</v>
      </c>
      <c r="D44" s="94" t="s">
        <v>260</v>
      </c>
      <c r="E44" s="95" t="n">
        <f aca="false">F44</f>
        <v>0</v>
      </c>
      <c r="F44" s="95"/>
      <c r="G44" s="95"/>
      <c r="H44" s="95"/>
      <c r="I44" s="95"/>
      <c r="J44" s="95" t="n">
        <v>50500</v>
      </c>
      <c r="K44" s="95"/>
      <c r="L44" s="95" t="n">
        <v>50500</v>
      </c>
      <c r="M44" s="95"/>
      <c r="N44" s="95"/>
      <c r="O44" s="95"/>
      <c r="P44" s="92" t="n">
        <f aca="false">E44+J44</f>
        <v>50500</v>
      </c>
    </row>
    <row r="45" s="84" customFormat="true" ht="15" hidden="false" customHeight="false" outlineLevel="0" collapsed="false">
      <c r="A45" s="88" t="s">
        <v>261</v>
      </c>
      <c r="B45" s="93" t="s">
        <v>262</v>
      </c>
      <c r="C45" s="93" t="s">
        <v>151</v>
      </c>
      <c r="D45" s="94" t="s">
        <v>99</v>
      </c>
      <c r="E45" s="95"/>
      <c r="F45" s="95"/>
      <c r="G45" s="95"/>
      <c r="H45" s="95"/>
      <c r="I45" s="95"/>
      <c r="J45" s="95" t="n">
        <v>1788538</v>
      </c>
      <c r="K45" s="95" t="n">
        <v>1788538</v>
      </c>
      <c r="L45" s="95"/>
      <c r="M45" s="95"/>
      <c r="N45" s="95"/>
      <c r="O45" s="95" t="n">
        <v>1788538</v>
      </c>
      <c r="P45" s="92" t="n">
        <v>1788538</v>
      </c>
    </row>
    <row r="46" s="84" customFormat="true" ht="60" hidden="false" customHeight="false" outlineLevel="0" collapsed="false">
      <c r="A46" s="88" t="s">
        <v>263</v>
      </c>
      <c r="B46" s="93" t="s">
        <v>264</v>
      </c>
      <c r="C46" s="93" t="s">
        <v>151</v>
      </c>
      <c r="D46" s="94" t="s">
        <v>265</v>
      </c>
      <c r="E46" s="95" t="n">
        <f aca="false">F46</f>
        <v>1300500</v>
      </c>
      <c r="F46" s="95" t="n">
        <f aca="false">150000+437000+500000+100000+55000+20000+38500</f>
        <v>1300500</v>
      </c>
      <c r="G46" s="95"/>
      <c r="H46" s="95"/>
      <c r="I46" s="95"/>
      <c r="J46" s="95" t="n">
        <f aca="false">100000+300000+500000</f>
        <v>900000</v>
      </c>
      <c r="K46" s="95" t="n">
        <f aca="false">100000+300000+500000</f>
        <v>900000</v>
      </c>
      <c r="L46" s="95"/>
      <c r="M46" s="95"/>
      <c r="N46" s="95"/>
      <c r="O46" s="95" t="n">
        <f aca="false">100000+300000+500000</f>
        <v>900000</v>
      </c>
      <c r="P46" s="92" t="n">
        <f aca="false">E46+J46</f>
        <v>2200500</v>
      </c>
    </row>
    <row r="47" s="84" customFormat="true" ht="15" hidden="false" customHeight="false" outlineLevel="0" collapsed="false">
      <c r="A47" s="88" t="s">
        <v>266</v>
      </c>
      <c r="B47" s="93"/>
      <c r="C47" s="93"/>
      <c r="D47" s="89" t="s">
        <v>144</v>
      </c>
      <c r="E47" s="92" t="n">
        <f aca="false">SUM(E48:E49)</f>
        <v>1265619</v>
      </c>
      <c r="F47" s="92" t="n">
        <f aca="false">SUM(F48:F49)</f>
        <v>1265619</v>
      </c>
      <c r="G47" s="92" t="n">
        <f aca="false">SUM(G48:G49)</f>
        <v>534851</v>
      </c>
      <c r="H47" s="92" t="n">
        <f aca="false">SUM(H48:H49)</f>
        <v>119277</v>
      </c>
      <c r="I47" s="92" t="n">
        <f aca="false">SUM(I48:I49)</f>
        <v>0</v>
      </c>
      <c r="J47" s="92" t="n">
        <f aca="false">SUM(J48:J49)</f>
        <v>38960</v>
      </c>
      <c r="K47" s="92" t="n">
        <f aca="false">SUM(K48:K49)</f>
        <v>38960</v>
      </c>
      <c r="L47" s="92" t="n">
        <f aca="false">SUM(L48:L49)</f>
        <v>0</v>
      </c>
      <c r="M47" s="92" t="n">
        <f aca="false">SUM(M48:M49)</f>
        <v>0</v>
      </c>
      <c r="N47" s="92" t="n">
        <f aca="false">SUM(N48:N49)</f>
        <v>0</v>
      </c>
      <c r="O47" s="92" t="n">
        <f aca="false">SUM(O48:O49)</f>
        <v>38960</v>
      </c>
      <c r="P47" s="92" t="n">
        <f aca="false">SUM(P48:P49)</f>
        <v>1304579</v>
      </c>
    </row>
    <row r="48" s="84" customFormat="true" ht="30" hidden="false" customHeight="false" outlineLevel="0" collapsed="false">
      <c r="A48" s="88" t="s">
        <v>267</v>
      </c>
      <c r="B48" s="93" t="s">
        <v>151</v>
      </c>
      <c r="C48" s="93" t="s">
        <v>152</v>
      </c>
      <c r="D48" s="94" t="s">
        <v>153</v>
      </c>
      <c r="E48" s="95" t="n">
        <f aca="false">F48</f>
        <v>765057</v>
      </c>
      <c r="F48" s="95" t="n">
        <f aca="false">705780+59277</f>
        <v>765057</v>
      </c>
      <c r="G48" s="95" t="n">
        <v>534851</v>
      </c>
      <c r="H48" s="95" t="n">
        <f aca="false">60000+59277</f>
        <v>119277</v>
      </c>
      <c r="I48" s="95"/>
      <c r="J48" s="95" t="n">
        <v>38960</v>
      </c>
      <c r="K48" s="95" t="n">
        <v>38960</v>
      </c>
      <c r="L48" s="95"/>
      <c r="M48" s="95"/>
      <c r="N48" s="95"/>
      <c r="O48" s="95" t="n">
        <v>38960</v>
      </c>
      <c r="P48" s="92" t="n">
        <f aca="false">E48+J48</f>
        <v>804017</v>
      </c>
    </row>
    <row r="49" s="84" customFormat="true" ht="30" hidden="false" customHeight="false" outlineLevel="0" collapsed="false">
      <c r="A49" s="88" t="s">
        <v>268</v>
      </c>
      <c r="B49" s="93" t="s">
        <v>167</v>
      </c>
      <c r="C49" s="93" t="s">
        <v>168</v>
      </c>
      <c r="D49" s="94" t="s">
        <v>169</v>
      </c>
      <c r="E49" s="95" t="n">
        <f aca="false">F49</f>
        <v>500562</v>
      </c>
      <c r="F49" s="95" t="n">
        <f aca="false">487146+13416</f>
        <v>500562</v>
      </c>
      <c r="G49" s="95"/>
      <c r="H49" s="95"/>
      <c r="I49" s="95"/>
      <c r="J49" s="95"/>
      <c r="K49" s="95"/>
      <c r="L49" s="95"/>
      <c r="M49" s="95"/>
      <c r="N49" s="95"/>
      <c r="O49" s="95"/>
      <c r="P49" s="92" t="n">
        <f aca="false">E49+J49</f>
        <v>500562</v>
      </c>
    </row>
    <row r="50" s="84" customFormat="true" ht="28.5" hidden="false" customHeight="false" outlineLevel="0" collapsed="false">
      <c r="A50" s="88" t="s">
        <v>269</v>
      </c>
      <c r="B50" s="98"/>
      <c r="C50" s="93"/>
      <c r="D50" s="104" t="s">
        <v>270</v>
      </c>
      <c r="E50" s="105" t="n">
        <f aca="false">E51+E69+E77+F84+E91</f>
        <v>135270735.75</v>
      </c>
      <c r="F50" s="105" t="n">
        <f aca="false">F51+F69+F77+F84+F91</f>
        <v>135270735.75</v>
      </c>
      <c r="G50" s="105" t="n">
        <f aca="false">G51+G69+G77+G84+G91</f>
        <v>95996572.78</v>
      </c>
      <c r="H50" s="105" t="n">
        <f aca="false">H51+H69+H77+H84+H91</f>
        <v>7467547</v>
      </c>
      <c r="I50" s="105" t="n">
        <f aca="false">I51+I69+I77+I84+I91</f>
        <v>0</v>
      </c>
      <c r="J50" s="105" t="n">
        <f aca="false">J51+J69+J77+J84+J91</f>
        <v>7420445</v>
      </c>
      <c r="K50" s="105" t="n">
        <f aca="false">K51+K69+K77+K84+K91</f>
        <v>2589225</v>
      </c>
      <c r="L50" s="105" t="n">
        <f aca="false">L51+L69+L77+L84+L91</f>
        <v>4831220</v>
      </c>
      <c r="M50" s="105" t="n">
        <f aca="false">M51+M69+M77+M84+M91</f>
        <v>99360</v>
      </c>
      <c r="N50" s="105" t="n">
        <f aca="false">N51+N69+N77+N84+N91</f>
        <v>0</v>
      </c>
      <c r="O50" s="105" t="n">
        <f aca="false">O51+O69+O77+O84+O91</f>
        <v>2589225</v>
      </c>
      <c r="P50" s="105" t="n">
        <f aca="false">P51+P69+P77+P84+P91</f>
        <v>142691180.75</v>
      </c>
    </row>
    <row r="51" s="84" customFormat="true" ht="28.5" hidden="false" customHeight="false" outlineLevel="0" collapsed="false">
      <c r="A51" s="88" t="s">
        <v>271</v>
      </c>
      <c r="B51" s="98"/>
      <c r="C51" s="93"/>
      <c r="D51" s="104" t="s">
        <v>270</v>
      </c>
      <c r="E51" s="105" t="n">
        <f aca="false">SUM(E52:E68)</f>
        <v>52978892.19</v>
      </c>
      <c r="F51" s="105" t="n">
        <f aca="false">SUM(F52:F68)</f>
        <v>52978892.19</v>
      </c>
      <c r="G51" s="105" t="n">
        <f aca="false">SUM(G52:G68)</f>
        <v>37161333.92</v>
      </c>
      <c r="H51" s="105" t="n">
        <f aca="false">SUM(H52:H68)</f>
        <v>2735446</v>
      </c>
      <c r="I51" s="105" t="n">
        <f aca="false">SUM(I52:I68)</f>
        <v>0</v>
      </c>
      <c r="J51" s="105" t="n">
        <f aca="false">SUM(J52:J68)</f>
        <v>1479800</v>
      </c>
      <c r="K51" s="105" t="n">
        <f aca="false">SUM(K52:K68)</f>
        <v>679800</v>
      </c>
      <c r="L51" s="105" t="n">
        <f aca="false">SUM(L52:L68)</f>
        <v>800000</v>
      </c>
      <c r="M51" s="105" t="n">
        <f aca="false">SUM(M52:M68)</f>
        <v>0</v>
      </c>
      <c r="N51" s="105" t="n">
        <f aca="false">SUM(N52:N68)</f>
        <v>0</v>
      </c>
      <c r="O51" s="105" t="n">
        <f aca="false">SUM(O52:O68)</f>
        <v>679800</v>
      </c>
      <c r="P51" s="105" t="n">
        <f aca="false">SUM(P52:P68)</f>
        <v>54458692.19</v>
      </c>
      <c r="Q51" s="105" t="n">
        <f aca="false">SUM(Q52:Q68)</f>
        <v>0</v>
      </c>
    </row>
    <row r="52" s="84" customFormat="true" ht="45" hidden="false" customHeight="false" outlineLevel="0" collapsed="false">
      <c r="A52" s="88" t="s">
        <v>272</v>
      </c>
      <c r="B52" s="93" t="s">
        <v>273</v>
      </c>
      <c r="C52" s="93" t="s">
        <v>148</v>
      </c>
      <c r="D52" s="94" t="s">
        <v>274</v>
      </c>
      <c r="E52" s="95" t="n">
        <f aca="false">F52</f>
        <v>1540000</v>
      </c>
      <c r="F52" s="95" t="n">
        <v>1540000</v>
      </c>
      <c r="G52" s="95" t="n">
        <v>1228962</v>
      </c>
      <c r="H52" s="95" t="n">
        <v>40078</v>
      </c>
      <c r="I52" s="105"/>
      <c r="J52" s="95" t="n">
        <v>23500</v>
      </c>
      <c r="K52" s="95" t="n">
        <v>23500</v>
      </c>
      <c r="L52" s="95"/>
      <c r="M52" s="95"/>
      <c r="N52" s="95"/>
      <c r="O52" s="95" t="n">
        <v>23500</v>
      </c>
      <c r="P52" s="92" t="n">
        <f aca="false">E52+J52</f>
        <v>1563500</v>
      </c>
    </row>
    <row r="53" s="84" customFormat="true" ht="15" hidden="false" customHeight="false" outlineLevel="0" collapsed="false">
      <c r="A53" s="88" t="s">
        <v>275</v>
      </c>
      <c r="B53" s="98" t="n">
        <v>1010</v>
      </c>
      <c r="C53" s="93" t="s">
        <v>276</v>
      </c>
      <c r="D53" s="94" t="s">
        <v>277</v>
      </c>
      <c r="E53" s="95" t="n">
        <f aca="false">F53</f>
        <v>5635000</v>
      </c>
      <c r="F53" s="95" t="n">
        <f aca="false">6160000-554000+4000+25000</f>
        <v>5635000</v>
      </c>
      <c r="G53" s="95" t="n">
        <f aca="false">4240268-444000</f>
        <v>3796268</v>
      </c>
      <c r="H53" s="95" t="n">
        <v>394282</v>
      </c>
      <c r="I53" s="105"/>
      <c r="J53" s="95" t="n">
        <v>300000</v>
      </c>
      <c r="K53" s="95"/>
      <c r="L53" s="95" t="n">
        <v>300000</v>
      </c>
      <c r="M53" s="105"/>
      <c r="N53" s="105"/>
      <c r="O53" s="106"/>
      <c r="P53" s="92" t="n">
        <f aca="false">E53+J53</f>
        <v>5935000</v>
      </c>
    </row>
    <row r="54" s="84" customFormat="true" ht="47.25" hidden="false" customHeight="true" outlineLevel="0" collapsed="false">
      <c r="A54" s="88" t="s">
        <v>278</v>
      </c>
      <c r="B54" s="98" t="n">
        <v>1021</v>
      </c>
      <c r="C54" s="93" t="s">
        <v>279</v>
      </c>
      <c r="D54" s="94" t="s">
        <v>280</v>
      </c>
      <c r="E54" s="95" t="n">
        <f aca="false">F54</f>
        <v>10820000.75</v>
      </c>
      <c r="F54" s="95" t="n">
        <f aca="false">9140000+290473+1309527.75+60000+20000</f>
        <v>10820000.75</v>
      </c>
      <c r="G54" s="95" t="n">
        <f aca="false">5158190+238093+1073383</f>
        <v>6469666</v>
      </c>
      <c r="H54" s="95" t="n">
        <v>2023108</v>
      </c>
      <c r="I54" s="95"/>
      <c r="J54" s="95" t="n">
        <f aca="false">500000+120000-23500</f>
        <v>596500</v>
      </c>
      <c r="K54" s="95" t="n">
        <f aca="false">120000-23500</f>
        <v>96500</v>
      </c>
      <c r="L54" s="95" t="n">
        <v>500000</v>
      </c>
      <c r="M54" s="95"/>
      <c r="N54" s="95"/>
      <c r="O54" s="95" t="n">
        <f aca="false">120000-23500</f>
        <v>96500</v>
      </c>
      <c r="P54" s="92" t="n">
        <f aca="false">E54+J54</f>
        <v>11416500.75</v>
      </c>
    </row>
    <row r="55" s="84" customFormat="true" ht="48" hidden="false" customHeight="true" outlineLevel="0" collapsed="false">
      <c r="A55" s="88" t="s">
        <v>281</v>
      </c>
      <c r="B55" s="98" t="n">
        <v>1031</v>
      </c>
      <c r="C55" s="93" t="s">
        <v>279</v>
      </c>
      <c r="D55" s="94" t="s">
        <v>282</v>
      </c>
      <c r="E55" s="95" t="n">
        <f aca="false">F55</f>
        <v>18657000</v>
      </c>
      <c r="F55" s="95" t="n">
        <v>18657000</v>
      </c>
      <c r="G55" s="95" t="n">
        <v>15292623</v>
      </c>
      <c r="H55" s="95"/>
      <c r="I55" s="95"/>
      <c r="J55" s="95"/>
      <c r="K55" s="95"/>
      <c r="L55" s="95"/>
      <c r="M55" s="95"/>
      <c r="N55" s="95"/>
      <c r="O55" s="95"/>
      <c r="P55" s="92" t="n">
        <f aca="false">E55+J55</f>
        <v>18657000</v>
      </c>
    </row>
    <row r="56" s="84" customFormat="true" ht="48" hidden="false" customHeight="true" outlineLevel="0" collapsed="false">
      <c r="A56" s="88" t="s">
        <v>283</v>
      </c>
      <c r="B56" s="98" t="n">
        <v>1070</v>
      </c>
      <c r="C56" s="93" t="s">
        <v>284</v>
      </c>
      <c r="D56" s="94" t="s">
        <v>285</v>
      </c>
      <c r="E56" s="97" t="n">
        <f aca="false">F56</f>
        <v>4522040</v>
      </c>
      <c r="F56" s="97" t="n">
        <f aca="false">4490000+9000+23040</f>
        <v>4522040</v>
      </c>
      <c r="G56" s="97" t="n">
        <v>3560000</v>
      </c>
      <c r="H56" s="97" t="n">
        <f aca="false">105000-6750</f>
        <v>98250</v>
      </c>
      <c r="I56" s="95"/>
      <c r="J56" s="95"/>
      <c r="K56" s="95"/>
      <c r="L56" s="95"/>
      <c r="M56" s="95"/>
      <c r="N56" s="95"/>
      <c r="O56" s="95"/>
      <c r="P56" s="107" t="n">
        <f aca="false">E56+J56</f>
        <v>4522040</v>
      </c>
    </row>
    <row r="57" s="84" customFormat="true" ht="34.5" hidden="false" customHeight="true" outlineLevel="0" collapsed="false">
      <c r="A57" s="88" t="s">
        <v>286</v>
      </c>
      <c r="B57" s="98" t="n">
        <v>1141</v>
      </c>
      <c r="C57" s="93" t="s">
        <v>155</v>
      </c>
      <c r="D57" s="94" t="s">
        <v>287</v>
      </c>
      <c r="E57" s="97" t="n">
        <f aca="false">F57</f>
        <v>9020700</v>
      </c>
      <c r="F57" s="95" t="n">
        <f aca="false">8330700+200000+490000</f>
        <v>9020700</v>
      </c>
      <c r="G57" s="95" t="n">
        <v>5157190</v>
      </c>
      <c r="H57" s="95" t="n">
        <v>110953</v>
      </c>
      <c r="I57" s="95"/>
      <c r="J57" s="95"/>
      <c r="K57" s="95"/>
      <c r="L57" s="95"/>
      <c r="M57" s="95"/>
      <c r="N57" s="95"/>
      <c r="O57" s="95"/>
      <c r="P57" s="92" t="n">
        <f aca="false">E57+J57</f>
        <v>9020700</v>
      </c>
    </row>
    <row r="58" s="84" customFormat="true" ht="77.25" hidden="false" customHeight="true" outlineLevel="0" collapsed="false">
      <c r="A58" s="88" t="s">
        <v>288</v>
      </c>
      <c r="B58" s="98" t="n">
        <v>1200</v>
      </c>
      <c r="C58" s="93" t="s">
        <v>155</v>
      </c>
      <c r="D58" s="94" t="s">
        <v>289</v>
      </c>
      <c r="E58" s="97" t="n">
        <f aca="false">F58</f>
        <v>7421.44</v>
      </c>
      <c r="F58" s="95" t="n">
        <v>7421.44</v>
      </c>
      <c r="G58" s="95" t="n">
        <v>6083.15</v>
      </c>
      <c r="H58" s="95"/>
      <c r="I58" s="95"/>
      <c r="J58" s="95"/>
      <c r="K58" s="95"/>
      <c r="L58" s="95"/>
      <c r="M58" s="95"/>
      <c r="N58" s="95"/>
      <c r="O58" s="95"/>
      <c r="P58" s="92" t="n">
        <f aca="false">E58+J58</f>
        <v>7421.44</v>
      </c>
    </row>
    <row r="59" s="84" customFormat="true" ht="99.75" hidden="false" customHeight="true" outlineLevel="0" collapsed="false">
      <c r="A59" s="88" t="s">
        <v>290</v>
      </c>
      <c r="B59" s="98" t="n">
        <v>1210</v>
      </c>
      <c r="C59" s="93" t="s">
        <v>155</v>
      </c>
      <c r="D59" s="94" t="s">
        <v>291</v>
      </c>
      <c r="E59" s="97" t="n">
        <v>14730</v>
      </c>
      <c r="F59" s="95" t="n">
        <v>14730</v>
      </c>
      <c r="G59" s="95" t="n">
        <v>12073.77</v>
      </c>
      <c r="H59" s="95"/>
      <c r="I59" s="95"/>
      <c r="J59" s="95"/>
      <c r="K59" s="95"/>
      <c r="L59" s="95"/>
      <c r="M59" s="95"/>
      <c r="N59" s="95"/>
      <c r="O59" s="95"/>
      <c r="P59" s="92" t="n">
        <v>14730</v>
      </c>
    </row>
    <row r="60" s="84" customFormat="true" ht="146.25" hidden="false" customHeight="true" outlineLevel="0" collapsed="false">
      <c r="A60" s="88" t="s">
        <v>292</v>
      </c>
      <c r="B60" s="98" t="n">
        <v>1291</v>
      </c>
      <c r="C60" s="93" t="s">
        <v>155</v>
      </c>
      <c r="D60" s="94" t="s">
        <v>293</v>
      </c>
      <c r="E60" s="97" t="n">
        <f aca="false">F60</f>
        <v>0</v>
      </c>
      <c r="F60" s="95"/>
      <c r="G60" s="95"/>
      <c r="H60" s="95"/>
      <c r="I60" s="95"/>
      <c r="J60" s="95" t="n">
        <v>221802</v>
      </c>
      <c r="K60" s="95" t="n">
        <v>221802</v>
      </c>
      <c r="L60" s="95"/>
      <c r="M60" s="95"/>
      <c r="N60" s="95"/>
      <c r="O60" s="95" t="n">
        <v>221802</v>
      </c>
      <c r="P60" s="92" t="n">
        <f aca="false">E60+J60</f>
        <v>221802</v>
      </c>
    </row>
    <row r="61" s="84" customFormat="true" ht="120.75" hidden="false" customHeight="true" outlineLevel="0" collapsed="false">
      <c r="A61" s="88" t="s">
        <v>294</v>
      </c>
      <c r="B61" s="98" t="n">
        <v>1292</v>
      </c>
      <c r="C61" s="93" t="s">
        <v>155</v>
      </c>
      <c r="D61" s="94" t="s">
        <v>295</v>
      </c>
      <c r="E61" s="97" t="n">
        <f aca="false">F61</f>
        <v>0</v>
      </c>
      <c r="F61" s="95"/>
      <c r="G61" s="95"/>
      <c r="H61" s="95"/>
      <c r="I61" s="95"/>
      <c r="J61" s="95" t="n">
        <v>318198</v>
      </c>
      <c r="K61" s="95" t="n">
        <v>318198</v>
      </c>
      <c r="L61" s="95"/>
      <c r="M61" s="95"/>
      <c r="N61" s="95"/>
      <c r="O61" s="95" t="n">
        <v>318198</v>
      </c>
      <c r="P61" s="92" t="n">
        <f aca="false">E61+J61</f>
        <v>318198</v>
      </c>
    </row>
    <row r="62" s="84" customFormat="true" ht="60" hidden="false" customHeight="true" outlineLevel="0" collapsed="false">
      <c r="A62" s="88" t="s">
        <v>296</v>
      </c>
      <c r="B62" s="98" t="n">
        <v>3131</v>
      </c>
      <c r="C62" s="93" t="s">
        <v>180</v>
      </c>
      <c r="D62" s="94" t="s">
        <v>297</v>
      </c>
      <c r="E62" s="95" t="n">
        <f aca="false">F62</f>
        <v>225000</v>
      </c>
      <c r="F62" s="95" t="n">
        <f aca="false">80000+75000+65000+5000</f>
        <v>225000</v>
      </c>
      <c r="G62" s="95"/>
      <c r="H62" s="95"/>
      <c r="I62" s="95"/>
      <c r="J62" s="95"/>
      <c r="K62" s="95"/>
      <c r="L62" s="95"/>
      <c r="M62" s="95"/>
      <c r="N62" s="95"/>
      <c r="O62" s="95"/>
      <c r="P62" s="92" t="n">
        <f aca="false">E62+J62</f>
        <v>225000</v>
      </c>
    </row>
    <row r="63" s="84" customFormat="true" ht="87.75" hidden="false" customHeight="true" outlineLevel="0" collapsed="false">
      <c r="A63" s="88" t="s">
        <v>298</v>
      </c>
      <c r="B63" s="98" t="n">
        <v>3140</v>
      </c>
      <c r="C63" s="93" t="s">
        <v>180</v>
      </c>
      <c r="D63" s="94" t="s">
        <v>299</v>
      </c>
      <c r="E63" s="95" t="n">
        <v>150000</v>
      </c>
      <c r="F63" s="95" t="n">
        <v>150000</v>
      </c>
      <c r="G63" s="95"/>
      <c r="H63" s="95"/>
      <c r="I63" s="95"/>
      <c r="J63" s="95"/>
      <c r="K63" s="95"/>
      <c r="L63" s="95"/>
      <c r="M63" s="95"/>
      <c r="N63" s="95"/>
      <c r="O63" s="95"/>
      <c r="P63" s="92" t="n">
        <f aca="false">E63+J63</f>
        <v>150000</v>
      </c>
    </row>
    <row r="64" s="84" customFormat="true" ht="40.5" hidden="false" customHeight="true" outlineLevel="0" collapsed="false">
      <c r="A64" s="88" t="s">
        <v>300</v>
      </c>
      <c r="B64" s="93" t="s">
        <v>198</v>
      </c>
      <c r="C64" s="93" t="s">
        <v>199</v>
      </c>
      <c r="D64" s="94" t="s">
        <v>200</v>
      </c>
      <c r="E64" s="95" t="n">
        <v>15000</v>
      </c>
      <c r="F64" s="95" t="n">
        <v>15000</v>
      </c>
      <c r="G64" s="95"/>
      <c r="H64" s="95"/>
      <c r="I64" s="95"/>
      <c r="J64" s="95"/>
      <c r="K64" s="95"/>
      <c r="L64" s="95"/>
      <c r="M64" s="95"/>
      <c r="N64" s="95"/>
      <c r="O64" s="95"/>
      <c r="P64" s="92" t="n">
        <f aca="false">E64+J64</f>
        <v>15000</v>
      </c>
    </row>
    <row r="65" s="84" customFormat="true" ht="48" hidden="false" customHeight="true" outlineLevel="0" collapsed="false">
      <c r="A65" s="88" t="s">
        <v>301</v>
      </c>
      <c r="B65" s="98" t="n">
        <v>5011</v>
      </c>
      <c r="C65" s="93" t="s">
        <v>302</v>
      </c>
      <c r="D65" s="94" t="s">
        <v>303</v>
      </c>
      <c r="E65" s="95" t="n">
        <f aca="false">F65</f>
        <v>60000</v>
      </c>
      <c r="F65" s="95" t="n">
        <v>60000</v>
      </c>
      <c r="G65" s="95"/>
      <c r="H65" s="95"/>
      <c r="I65" s="95"/>
      <c r="J65" s="95"/>
      <c r="K65" s="95"/>
      <c r="L65" s="95"/>
      <c r="M65" s="95"/>
      <c r="N65" s="95"/>
      <c r="O65" s="95"/>
      <c r="P65" s="92" t="n">
        <f aca="false">E65+J65</f>
        <v>60000</v>
      </c>
    </row>
    <row r="66" s="84" customFormat="true" ht="43.5" hidden="false" customHeight="true" outlineLevel="0" collapsed="false">
      <c r="A66" s="88" t="s">
        <v>304</v>
      </c>
      <c r="B66" s="98" t="n">
        <v>5012</v>
      </c>
      <c r="C66" s="93" t="s">
        <v>302</v>
      </c>
      <c r="D66" s="94" t="s">
        <v>305</v>
      </c>
      <c r="E66" s="95" t="n">
        <f aca="false">F66</f>
        <v>30000</v>
      </c>
      <c r="F66" s="95" t="n">
        <v>30000</v>
      </c>
      <c r="G66" s="95"/>
      <c r="H66" s="95"/>
      <c r="I66" s="95"/>
      <c r="J66" s="95"/>
      <c r="K66" s="95"/>
      <c r="L66" s="95"/>
      <c r="M66" s="95"/>
      <c r="N66" s="95"/>
      <c r="O66" s="95"/>
      <c r="P66" s="92" t="n">
        <f aca="false">E66+J66</f>
        <v>30000</v>
      </c>
    </row>
    <row r="67" s="84" customFormat="true" ht="43.5" hidden="false" customHeight="true" outlineLevel="0" collapsed="false">
      <c r="A67" s="88" t="s">
        <v>306</v>
      </c>
      <c r="B67" s="98" t="n">
        <v>5031</v>
      </c>
      <c r="C67" s="93" t="s">
        <v>302</v>
      </c>
      <c r="D67" s="94" t="s">
        <v>307</v>
      </c>
      <c r="E67" s="97" t="n">
        <f aca="false">F67</f>
        <v>2271000</v>
      </c>
      <c r="F67" s="99" t="n">
        <f aca="false">2125000+141000+5000</f>
        <v>2271000</v>
      </c>
      <c r="G67" s="97" t="n">
        <v>1638468</v>
      </c>
      <c r="H67" s="97" t="n">
        <v>68775</v>
      </c>
      <c r="I67" s="95"/>
      <c r="J67" s="97" t="n">
        <v>19800</v>
      </c>
      <c r="K67" s="97" t="n">
        <v>19800</v>
      </c>
      <c r="L67" s="97"/>
      <c r="M67" s="97"/>
      <c r="N67" s="97"/>
      <c r="O67" s="97" t="n">
        <v>19800</v>
      </c>
      <c r="P67" s="92" t="n">
        <f aca="false">E67+J67</f>
        <v>2290800</v>
      </c>
    </row>
    <row r="68" s="84" customFormat="true" ht="43.5" hidden="false" customHeight="true" outlineLevel="0" collapsed="false">
      <c r="A68" s="88" t="s">
        <v>254</v>
      </c>
      <c r="B68" s="93" t="s">
        <v>255</v>
      </c>
      <c r="C68" s="93" t="s">
        <v>252</v>
      </c>
      <c r="D68" s="94" t="s">
        <v>256</v>
      </c>
      <c r="E68" s="97" t="n">
        <v>11000</v>
      </c>
      <c r="F68" s="99" t="n">
        <v>11000</v>
      </c>
      <c r="G68" s="97"/>
      <c r="H68" s="97"/>
      <c r="I68" s="95"/>
      <c r="J68" s="97"/>
      <c r="K68" s="97"/>
      <c r="L68" s="97"/>
      <c r="M68" s="97"/>
      <c r="N68" s="97"/>
      <c r="O68" s="97"/>
      <c r="P68" s="92" t="n">
        <v>11000</v>
      </c>
    </row>
    <row r="69" s="84" customFormat="true" ht="35.25" hidden="false" customHeight="true" outlineLevel="0" collapsed="false">
      <c r="A69" s="88" t="s">
        <v>308</v>
      </c>
      <c r="B69" s="98"/>
      <c r="C69" s="93"/>
      <c r="D69" s="104" t="s">
        <v>270</v>
      </c>
      <c r="E69" s="107" t="n">
        <f aca="false">E70+E71+E72+E74+E75+E73+E76</f>
        <v>24946980.68</v>
      </c>
      <c r="F69" s="107" t="n">
        <f aca="false">F70+F71+F72+F74+F75+F73+F76</f>
        <v>24946980.68</v>
      </c>
      <c r="G69" s="107" t="n">
        <f aca="false">G70+G71+G72+G74+G75+G73+G76</f>
        <v>17740062.25</v>
      </c>
      <c r="H69" s="107" t="n">
        <f aca="false">H70+H71+H72+H74+H75+H73+H76</f>
        <v>1445996</v>
      </c>
      <c r="I69" s="107" t="n">
        <f aca="false">I70+I71+I72+I74+I75+I73+I76</f>
        <v>0</v>
      </c>
      <c r="J69" s="107" t="n">
        <f aca="false">J70+J71+J72+J74+J75+J73+J76</f>
        <v>1570000</v>
      </c>
      <c r="K69" s="107" t="n">
        <f aca="false">K70+K71+K72+K74+K75+K73+K76</f>
        <v>350000</v>
      </c>
      <c r="L69" s="107" t="n">
        <f aca="false">L70+L71+L72+L74+L75+L73+L76</f>
        <v>1220000</v>
      </c>
      <c r="M69" s="107" t="n">
        <f aca="false">M70+M71+M72+M74+M75+M73+M76</f>
        <v>0</v>
      </c>
      <c r="N69" s="107" t="n">
        <f aca="false">N70+N71+N72+N74+N75+N73+N76</f>
        <v>0</v>
      </c>
      <c r="O69" s="107" t="n">
        <f aca="false">O70+O71+O72+O74+O75+O73+O76</f>
        <v>350000</v>
      </c>
      <c r="P69" s="107" t="n">
        <f aca="false">P70+P71+P72+P74+P75+P73+P76</f>
        <v>26516980.68</v>
      </c>
    </row>
    <row r="70" s="84" customFormat="true" ht="21.75" hidden="false" customHeight="true" outlineLevel="0" collapsed="false">
      <c r="A70" s="88" t="s">
        <v>309</v>
      </c>
      <c r="B70" s="98" t="n">
        <v>1010</v>
      </c>
      <c r="C70" s="93" t="s">
        <v>276</v>
      </c>
      <c r="D70" s="94" t="s">
        <v>277</v>
      </c>
      <c r="E70" s="97" t="n">
        <f aca="false">F70</f>
        <v>3480290</v>
      </c>
      <c r="F70" s="99" t="n">
        <f aca="false">3460290+20000</f>
        <v>3480290</v>
      </c>
      <c r="G70" s="97" t="n">
        <v>2293610</v>
      </c>
      <c r="H70" s="97" t="n">
        <f aca="false">157094+20000</f>
        <v>177094</v>
      </c>
      <c r="I70" s="95"/>
      <c r="J70" s="97" t="n">
        <v>420000</v>
      </c>
      <c r="K70" s="97"/>
      <c r="L70" s="97" t="n">
        <v>420000</v>
      </c>
      <c r="M70" s="97"/>
      <c r="N70" s="97"/>
      <c r="O70" s="97"/>
      <c r="P70" s="107" t="n">
        <f aca="false">E70+J70</f>
        <v>3900290</v>
      </c>
    </row>
    <row r="71" s="84" customFormat="true" ht="48.75" hidden="false" customHeight="true" outlineLevel="0" collapsed="false">
      <c r="A71" s="88" t="s">
        <v>310</v>
      </c>
      <c r="B71" s="98" t="n">
        <v>1021</v>
      </c>
      <c r="C71" s="93" t="s">
        <v>279</v>
      </c>
      <c r="D71" s="94" t="s">
        <v>280</v>
      </c>
      <c r="E71" s="97" t="n">
        <f aca="false">F71</f>
        <v>6956400</v>
      </c>
      <c r="F71" s="99" t="n">
        <f aca="false">5965200+960000+31200</f>
        <v>6956400</v>
      </c>
      <c r="G71" s="97" t="n">
        <f aca="false">2946100+787000</f>
        <v>3733100</v>
      </c>
      <c r="H71" s="97" t="n">
        <f aca="false">80586+470520+686596+31200</f>
        <v>1268902</v>
      </c>
      <c r="I71" s="95"/>
      <c r="J71" s="97" t="n">
        <f aca="false">800000+60000+50000</f>
        <v>910000</v>
      </c>
      <c r="K71" s="97" t="n">
        <f aca="false">60000+50000</f>
        <v>110000</v>
      </c>
      <c r="L71" s="97" t="n">
        <v>800000</v>
      </c>
      <c r="M71" s="97"/>
      <c r="N71" s="97"/>
      <c r="O71" s="97" t="n">
        <f aca="false">60000+50000</f>
        <v>110000</v>
      </c>
      <c r="P71" s="107" t="n">
        <f aca="false">E71+J71</f>
        <v>7866400</v>
      </c>
    </row>
    <row r="72" s="84" customFormat="true" ht="47.25" hidden="false" customHeight="true" outlineLevel="0" collapsed="false">
      <c r="A72" s="88" t="s">
        <v>311</v>
      </c>
      <c r="B72" s="98" t="n">
        <v>1021</v>
      </c>
      <c r="C72" s="93" t="s">
        <v>279</v>
      </c>
      <c r="D72" s="94" t="s">
        <v>282</v>
      </c>
      <c r="E72" s="97" t="n">
        <f aca="false">F72</f>
        <v>14259755</v>
      </c>
      <c r="F72" s="99" t="n">
        <v>14259755</v>
      </c>
      <c r="G72" s="97" t="n">
        <v>11688323</v>
      </c>
      <c r="H72" s="97"/>
      <c r="I72" s="95"/>
      <c r="J72" s="97"/>
      <c r="K72" s="97"/>
      <c r="L72" s="97"/>
      <c r="M72" s="97"/>
      <c r="N72" s="97"/>
      <c r="O72" s="97"/>
      <c r="P72" s="107" t="n">
        <f aca="false">E72+J72</f>
        <v>14259755</v>
      </c>
    </row>
    <row r="73" s="84" customFormat="true" ht="70.5" hidden="false" customHeight="true" outlineLevel="0" collapsed="false">
      <c r="A73" s="88" t="s">
        <v>312</v>
      </c>
      <c r="B73" s="98" t="n">
        <v>1200</v>
      </c>
      <c r="C73" s="93" t="s">
        <v>155</v>
      </c>
      <c r="D73" s="94" t="s">
        <v>289</v>
      </c>
      <c r="E73" s="97" t="n">
        <v>30535.68</v>
      </c>
      <c r="F73" s="99" t="n">
        <v>30535.68</v>
      </c>
      <c r="G73" s="97" t="n">
        <v>25029.25</v>
      </c>
      <c r="H73" s="97"/>
      <c r="I73" s="95"/>
      <c r="J73" s="97"/>
      <c r="K73" s="97"/>
      <c r="L73" s="97"/>
      <c r="M73" s="97"/>
      <c r="N73" s="97"/>
      <c r="O73" s="97"/>
      <c r="P73" s="107" t="n">
        <v>30535.68</v>
      </c>
    </row>
    <row r="74" s="84" customFormat="true" ht="137.25" hidden="false" customHeight="true" outlineLevel="0" collapsed="false">
      <c r="A74" s="88" t="s">
        <v>313</v>
      </c>
      <c r="B74" s="98" t="n">
        <v>1291</v>
      </c>
      <c r="C74" s="93" t="s">
        <v>155</v>
      </c>
      <c r="D74" s="94" t="s">
        <v>293</v>
      </c>
      <c r="E74" s="97" t="n">
        <f aca="false">F74</f>
        <v>0</v>
      </c>
      <c r="F74" s="95"/>
      <c r="G74" s="95"/>
      <c r="H74" s="95"/>
      <c r="I74" s="95"/>
      <c r="J74" s="95" t="n">
        <v>98579</v>
      </c>
      <c r="K74" s="95" t="n">
        <v>98579</v>
      </c>
      <c r="L74" s="95"/>
      <c r="M74" s="95"/>
      <c r="N74" s="95"/>
      <c r="O74" s="95" t="n">
        <v>98579</v>
      </c>
      <c r="P74" s="92" t="n">
        <f aca="false">E74+J74</f>
        <v>98579</v>
      </c>
    </row>
    <row r="75" s="84" customFormat="true" ht="129" hidden="false" customHeight="true" outlineLevel="0" collapsed="false">
      <c r="A75" s="88" t="s">
        <v>314</v>
      </c>
      <c r="B75" s="98" t="n">
        <v>1292</v>
      </c>
      <c r="C75" s="93" t="s">
        <v>155</v>
      </c>
      <c r="D75" s="94" t="s">
        <v>295</v>
      </c>
      <c r="E75" s="97" t="n">
        <f aca="false">F75</f>
        <v>0</v>
      </c>
      <c r="F75" s="95"/>
      <c r="G75" s="95"/>
      <c r="H75" s="95"/>
      <c r="I75" s="95"/>
      <c r="J75" s="95" t="n">
        <v>141421</v>
      </c>
      <c r="K75" s="95" t="n">
        <v>141421</v>
      </c>
      <c r="L75" s="95"/>
      <c r="M75" s="95"/>
      <c r="N75" s="95"/>
      <c r="O75" s="95" t="n">
        <v>141421</v>
      </c>
      <c r="P75" s="92" t="n">
        <f aca="false">E75+J75</f>
        <v>141421</v>
      </c>
    </row>
    <row r="76" s="84" customFormat="true" ht="97.5" hidden="false" customHeight="true" outlineLevel="0" collapsed="false">
      <c r="A76" s="88" t="s">
        <v>298</v>
      </c>
      <c r="B76" s="98" t="n">
        <v>3140</v>
      </c>
      <c r="C76" s="93" t="s">
        <v>180</v>
      </c>
      <c r="D76" s="94" t="s">
        <v>299</v>
      </c>
      <c r="E76" s="97" t="n">
        <v>220000</v>
      </c>
      <c r="F76" s="95" t="n">
        <v>220000</v>
      </c>
      <c r="G76" s="95"/>
      <c r="H76" s="95"/>
      <c r="I76" s="95"/>
      <c r="J76" s="95"/>
      <c r="K76" s="95"/>
      <c r="L76" s="95"/>
      <c r="M76" s="95"/>
      <c r="N76" s="95"/>
      <c r="O76" s="95"/>
      <c r="P76" s="92" t="n">
        <v>220000</v>
      </c>
    </row>
    <row r="77" s="84" customFormat="true" ht="34.5" hidden="false" customHeight="true" outlineLevel="0" collapsed="false">
      <c r="A77" s="88" t="s">
        <v>315</v>
      </c>
      <c r="B77" s="98"/>
      <c r="C77" s="93"/>
      <c r="D77" s="104" t="s">
        <v>270</v>
      </c>
      <c r="E77" s="107" t="n">
        <f aca="false">E78+E79+E80+E82+E83+E81</f>
        <v>10993864.36</v>
      </c>
      <c r="F77" s="107" t="n">
        <f aca="false">F78+F79+F80+F82+F83+F81</f>
        <v>10993864.36</v>
      </c>
      <c r="G77" s="107" t="n">
        <f aca="false">G78+G79+G80+G82+G83+G81</f>
        <v>7674971.51</v>
      </c>
      <c r="H77" s="107" t="n">
        <f aca="false">H78+H79+H80+H82+H83+H81</f>
        <v>745838</v>
      </c>
      <c r="I77" s="107" t="n">
        <f aca="false">I78+I79+I80+I82+I83+I81</f>
        <v>0</v>
      </c>
      <c r="J77" s="107" t="n">
        <f aca="false">J78+J79+J80+J82+J83+J81</f>
        <v>480000</v>
      </c>
      <c r="K77" s="107" t="n">
        <f aca="false">K78+K79+K80+K82+K83+K81</f>
        <v>180000</v>
      </c>
      <c r="L77" s="107" t="n">
        <f aca="false">L78+L79+L80+L82+L83+L81</f>
        <v>300000</v>
      </c>
      <c r="M77" s="107" t="n">
        <f aca="false">M78+M79+M80+M82+M83+M81</f>
        <v>0</v>
      </c>
      <c r="N77" s="107" t="n">
        <f aca="false">N78+N79+N80+N82+N83+N81</f>
        <v>0</v>
      </c>
      <c r="O77" s="107" t="n">
        <f aca="false">O78+O79+O80+O82+O83+O81</f>
        <v>180000</v>
      </c>
      <c r="P77" s="107" t="n">
        <f aca="false">P78+P79+P80+P82+P83+P81</f>
        <v>11473864.36</v>
      </c>
    </row>
    <row r="78" s="84" customFormat="true" ht="22.5" hidden="false" customHeight="true" outlineLevel="0" collapsed="false">
      <c r="A78" s="88" t="s">
        <v>316</v>
      </c>
      <c r="B78" s="98" t="n">
        <v>1010</v>
      </c>
      <c r="C78" s="93" t="s">
        <v>276</v>
      </c>
      <c r="D78" s="94" t="s">
        <v>277</v>
      </c>
      <c r="E78" s="97" t="n">
        <f aca="false">F78</f>
        <v>1500000</v>
      </c>
      <c r="F78" s="99" t="n">
        <v>1500000</v>
      </c>
      <c r="G78" s="97" t="n">
        <v>1027486</v>
      </c>
      <c r="H78" s="97" t="n">
        <v>36984</v>
      </c>
      <c r="I78" s="95"/>
      <c r="J78" s="97" t="n">
        <v>110000</v>
      </c>
      <c r="K78" s="97"/>
      <c r="L78" s="97" t="n">
        <v>110000</v>
      </c>
      <c r="M78" s="97"/>
      <c r="N78" s="97"/>
      <c r="O78" s="97"/>
      <c r="P78" s="107" t="n">
        <f aca="false">E78+J78</f>
        <v>1610000</v>
      </c>
    </row>
    <row r="79" s="84" customFormat="true" ht="47.25" hidden="false" customHeight="true" outlineLevel="0" collapsed="false">
      <c r="A79" s="88" t="s">
        <v>317</v>
      </c>
      <c r="B79" s="98" t="n">
        <v>1021</v>
      </c>
      <c r="C79" s="93" t="s">
        <v>279</v>
      </c>
      <c r="D79" s="94" t="s">
        <v>280</v>
      </c>
      <c r="E79" s="97" t="n">
        <f aca="false">F79</f>
        <v>4271800</v>
      </c>
      <c r="F79" s="99" t="n">
        <f aca="false">3630000+165000+5000+20000+180000+250000+21800</f>
        <v>4271800</v>
      </c>
      <c r="G79" s="97" t="n">
        <f aca="false">2230105+136000+5000-4000</f>
        <v>2367105</v>
      </c>
      <c r="H79" s="97" t="n">
        <f aca="false">528854+180000</f>
        <v>708854</v>
      </c>
      <c r="I79" s="95"/>
      <c r="J79" s="97" t="n">
        <f aca="false">190000+60000+36400</f>
        <v>286400</v>
      </c>
      <c r="K79" s="97" t="n">
        <f aca="false">60000+36400</f>
        <v>96400</v>
      </c>
      <c r="L79" s="97" t="n">
        <v>190000</v>
      </c>
      <c r="M79" s="97"/>
      <c r="N79" s="97"/>
      <c r="O79" s="97" t="n">
        <f aca="false">60000+36400</f>
        <v>96400</v>
      </c>
      <c r="P79" s="107" t="n">
        <f aca="false">E79+J79</f>
        <v>4558200</v>
      </c>
    </row>
    <row r="80" s="84" customFormat="true" ht="52.5" hidden="false" customHeight="true" outlineLevel="0" collapsed="false">
      <c r="A80" s="88" t="s">
        <v>318</v>
      </c>
      <c r="B80" s="98" t="n">
        <v>1031</v>
      </c>
      <c r="C80" s="93" t="s">
        <v>279</v>
      </c>
      <c r="D80" s="94" t="s">
        <v>282</v>
      </c>
      <c r="E80" s="97" t="n">
        <f aca="false">F80</f>
        <v>5211063</v>
      </c>
      <c r="F80" s="99" t="n">
        <v>5211063</v>
      </c>
      <c r="G80" s="97" t="n">
        <v>4271363</v>
      </c>
      <c r="H80" s="97"/>
      <c r="I80" s="95"/>
      <c r="J80" s="97"/>
      <c r="K80" s="97"/>
      <c r="L80" s="97"/>
      <c r="M80" s="97"/>
      <c r="N80" s="97"/>
      <c r="O80" s="97"/>
      <c r="P80" s="107" t="n">
        <f aca="false">E80+J80</f>
        <v>5211063</v>
      </c>
    </row>
    <row r="81" s="84" customFormat="true" ht="81.75" hidden="false" customHeight="true" outlineLevel="0" collapsed="false">
      <c r="A81" s="88" t="s">
        <v>319</v>
      </c>
      <c r="B81" s="98" t="n">
        <v>1200</v>
      </c>
      <c r="C81" s="93" t="s">
        <v>155</v>
      </c>
      <c r="D81" s="94" t="s">
        <v>289</v>
      </c>
      <c r="E81" s="97" t="n">
        <v>11001.36</v>
      </c>
      <c r="F81" s="99" t="n">
        <v>11001.36</v>
      </c>
      <c r="G81" s="97" t="n">
        <v>9017.51</v>
      </c>
      <c r="H81" s="97"/>
      <c r="I81" s="95"/>
      <c r="J81" s="97"/>
      <c r="K81" s="97"/>
      <c r="L81" s="97"/>
      <c r="M81" s="97"/>
      <c r="N81" s="97"/>
      <c r="O81" s="97"/>
      <c r="P81" s="107" t="n">
        <v>11001.36</v>
      </c>
    </row>
    <row r="82" s="84" customFormat="true" ht="112.5" hidden="false" customHeight="true" outlineLevel="0" collapsed="false">
      <c r="A82" s="88" t="s">
        <v>320</v>
      </c>
      <c r="B82" s="98" t="n">
        <v>1291</v>
      </c>
      <c r="C82" s="93" t="s">
        <v>155</v>
      </c>
      <c r="D82" s="94" t="s">
        <v>293</v>
      </c>
      <c r="E82" s="97" t="n">
        <f aca="false">F82</f>
        <v>0</v>
      </c>
      <c r="F82" s="95"/>
      <c r="G82" s="95"/>
      <c r="H82" s="95"/>
      <c r="I82" s="95"/>
      <c r="J82" s="95" t="n">
        <f aca="false">49289-36400</f>
        <v>12889</v>
      </c>
      <c r="K82" s="95" t="n">
        <f aca="false">49289-36400</f>
        <v>12889</v>
      </c>
      <c r="L82" s="95"/>
      <c r="M82" s="95"/>
      <c r="N82" s="95"/>
      <c r="O82" s="95" t="n">
        <f aca="false">49289-36400</f>
        <v>12889</v>
      </c>
      <c r="P82" s="92" t="n">
        <f aca="false">E82+J82</f>
        <v>12889</v>
      </c>
    </row>
    <row r="83" s="84" customFormat="true" ht="119.25" hidden="false" customHeight="true" outlineLevel="0" collapsed="false">
      <c r="A83" s="88" t="s">
        <v>321</v>
      </c>
      <c r="B83" s="98" t="n">
        <v>1292</v>
      </c>
      <c r="C83" s="93" t="s">
        <v>155</v>
      </c>
      <c r="D83" s="94" t="s">
        <v>295</v>
      </c>
      <c r="E83" s="97" t="n">
        <f aca="false">F83</f>
        <v>0</v>
      </c>
      <c r="F83" s="95"/>
      <c r="G83" s="95"/>
      <c r="H83" s="95"/>
      <c r="I83" s="95"/>
      <c r="J83" s="95" t="n">
        <v>70711</v>
      </c>
      <c r="K83" s="95" t="n">
        <v>70711</v>
      </c>
      <c r="L83" s="95"/>
      <c r="M83" s="95"/>
      <c r="N83" s="95"/>
      <c r="O83" s="95" t="n">
        <v>70711</v>
      </c>
      <c r="P83" s="92" t="n">
        <f aca="false">E83+J83</f>
        <v>70711</v>
      </c>
    </row>
    <row r="84" s="84" customFormat="true" ht="37.5" hidden="false" customHeight="true" outlineLevel="0" collapsed="false">
      <c r="A84" s="88" t="s">
        <v>322</v>
      </c>
      <c r="B84" s="98"/>
      <c r="C84" s="93"/>
      <c r="D84" s="104" t="s">
        <v>270</v>
      </c>
      <c r="E84" s="107" t="n">
        <f aca="false">SUM(E85:E90)</f>
        <v>36522962.64</v>
      </c>
      <c r="F84" s="107" t="n">
        <f aca="false">SUM(F85:F90)</f>
        <v>36522962.64</v>
      </c>
      <c r="G84" s="107" t="n">
        <f aca="false">SUM(G85:G90)</f>
        <v>26803646.02</v>
      </c>
      <c r="H84" s="107" t="n">
        <f aca="false">SUM(H85:H90)</f>
        <v>1692649</v>
      </c>
      <c r="I84" s="107" t="n">
        <f aca="false">SUM(I85:I90)</f>
        <v>0</v>
      </c>
      <c r="J84" s="107" t="n">
        <f aca="false">SUM(J85:J90)</f>
        <v>2322192</v>
      </c>
      <c r="K84" s="107" t="n">
        <f aca="false">SUM(K85:K90)</f>
        <v>560972</v>
      </c>
      <c r="L84" s="107" t="n">
        <f aca="false">SUM(L85:L90)</f>
        <v>1761220</v>
      </c>
      <c r="M84" s="107" t="n">
        <f aca="false">SUM(M85:M90)</f>
        <v>99360</v>
      </c>
      <c r="N84" s="107" t="n">
        <f aca="false">SUM(N85:N90)</f>
        <v>0</v>
      </c>
      <c r="O84" s="107" t="n">
        <f aca="false">SUM(O85:O90)</f>
        <v>560972</v>
      </c>
      <c r="P84" s="107" t="n">
        <f aca="false">SUM(P85:P90)</f>
        <v>38845154.64</v>
      </c>
    </row>
    <row r="85" s="84" customFormat="true" ht="21" hidden="false" customHeight="true" outlineLevel="0" collapsed="false">
      <c r="A85" s="88" t="s">
        <v>323</v>
      </c>
      <c r="B85" s="98" t="n">
        <v>1010</v>
      </c>
      <c r="C85" s="93" t="s">
        <v>276</v>
      </c>
      <c r="D85" s="94" t="s">
        <v>277</v>
      </c>
      <c r="E85" s="97" t="n">
        <f aca="false">F85</f>
        <v>6457679</v>
      </c>
      <c r="F85" s="99" t="n">
        <f aca="false">6348000+10000+57707+31972+10000</f>
        <v>6457679</v>
      </c>
      <c r="G85" s="97" t="n">
        <v>4706610</v>
      </c>
      <c r="H85" s="97" t="n">
        <f aca="false">288872+10000+57707+10000</f>
        <v>366579</v>
      </c>
      <c r="I85" s="95"/>
      <c r="J85" s="97" t="n">
        <f aca="false">400000</f>
        <v>400000</v>
      </c>
      <c r="K85" s="97"/>
      <c r="L85" s="97" t="n">
        <v>400000</v>
      </c>
      <c r="M85" s="97"/>
      <c r="N85" s="97"/>
      <c r="O85" s="97"/>
      <c r="P85" s="107" t="n">
        <f aca="false">E85+J85</f>
        <v>6857679</v>
      </c>
    </row>
    <row r="86" s="84" customFormat="true" ht="45" hidden="false" customHeight="true" outlineLevel="0" collapsed="false">
      <c r="A86" s="88" t="s">
        <v>324</v>
      </c>
      <c r="B86" s="98" t="n">
        <v>1021</v>
      </c>
      <c r="C86" s="93" t="s">
        <v>279</v>
      </c>
      <c r="D86" s="94" t="s">
        <v>280</v>
      </c>
      <c r="E86" s="97" t="n">
        <f aca="false">F86</f>
        <v>9304500</v>
      </c>
      <c r="F86" s="99" t="n">
        <f aca="false">8580000+455000+200000+69500</f>
        <v>9304500</v>
      </c>
      <c r="G86" s="97" t="n">
        <f aca="false">4707000+373000</f>
        <v>5080000</v>
      </c>
      <c r="H86" s="97" t="n">
        <f aca="false">1126070+200000</f>
        <v>1326070</v>
      </c>
      <c r="I86" s="95"/>
      <c r="J86" s="97" t="n">
        <f aca="false">1361220+20972+60000</f>
        <v>1442192</v>
      </c>
      <c r="K86" s="97" t="n">
        <f aca="false">20972+60000</f>
        <v>80972</v>
      </c>
      <c r="L86" s="97" t="n">
        <v>1361220</v>
      </c>
      <c r="M86" s="97" t="n">
        <v>99360</v>
      </c>
      <c r="N86" s="97"/>
      <c r="O86" s="97" t="n">
        <f aca="false">20972+60000</f>
        <v>80972</v>
      </c>
      <c r="P86" s="107" t="n">
        <f aca="false">E86+J86</f>
        <v>10746692</v>
      </c>
    </row>
    <row r="87" s="84" customFormat="true" ht="51" hidden="false" customHeight="true" outlineLevel="0" collapsed="false">
      <c r="A87" s="88" t="s">
        <v>325</v>
      </c>
      <c r="B87" s="98" t="n">
        <v>1031</v>
      </c>
      <c r="C87" s="93" t="s">
        <v>279</v>
      </c>
      <c r="D87" s="94" t="s">
        <v>282</v>
      </c>
      <c r="E87" s="97" t="n">
        <f aca="false">F87</f>
        <v>20747582</v>
      </c>
      <c r="F87" s="99" t="n">
        <v>20747582</v>
      </c>
      <c r="G87" s="97" t="n">
        <v>17006215</v>
      </c>
      <c r="H87" s="97"/>
      <c r="I87" s="95"/>
      <c r="J87" s="97"/>
      <c r="K87" s="97"/>
      <c r="L87" s="97"/>
      <c r="M87" s="97"/>
      <c r="N87" s="97"/>
      <c r="O87" s="97"/>
      <c r="P87" s="107" t="n">
        <f aca="false">E87+J87</f>
        <v>20747582</v>
      </c>
    </row>
    <row r="88" s="84" customFormat="true" ht="81" hidden="false" customHeight="true" outlineLevel="0" collapsed="false">
      <c r="A88" s="88" t="s">
        <v>326</v>
      </c>
      <c r="B88" s="98" t="n">
        <v>1200</v>
      </c>
      <c r="C88" s="93" t="s">
        <v>155</v>
      </c>
      <c r="D88" s="94" t="s">
        <v>289</v>
      </c>
      <c r="E88" s="97" t="n">
        <v>13201.64</v>
      </c>
      <c r="F88" s="99" t="n">
        <v>13201.64</v>
      </c>
      <c r="G88" s="97" t="n">
        <v>10821.02</v>
      </c>
      <c r="H88" s="97"/>
      <c r="I88" s="95"/>
      <c r="J88" s="97"/>
      <c r="K88" s="97"/>
      <c r="L88" s="97"/>
      <c r="M88" s="97"/>
      <c r="N88" s="97"/>
      <c r="O88" s="97"/>
      <c r="P88" s="107" t="n">
        <v>13201.64</v>
      </c>
    </row>
    <row r="89" s="84" customFormat="true" ht="138.75" hidden="false" customHeight="true" outlineLevel="0" collapsed="false">
      <c r="A89" s="88" t="s">
        <v>327</v>
      </c>
      <c r="B89" s="98" t="n">
        <v>1291</v>
      </c>
      <c r="C89" s="93" t="s">
        <v>155</v>
      </c>
      <c r="D89" s="94" t="s">
        <v>293</v>
      </c>
      <c r="E89" s="97" t="n">
        <f aca="false">F89</f>
        <v>0</v>
      </c>
      <c r="F89" s="95"/>
      <c r="G89" s="95"/>
      <c r="H89" s="95"/>
      <c r="I89" s="95"/>
      <c r="J89" s="95" t="n">
        <v>197157</v>
      </c>
      <c r="K89" s="95" t="n">
        <v>197157</v>
      </c>
      <c r="L89" s="95"/>
      <c r="M89" s="95"/>
      <c r="N89" s="95"/>
      <c r="O89" s="95" t="n">
        <v>197157</v>
      </c>
      <c r="P89" s="92" t="n">
        <f aca="false">E89+J89</f>
        <v>197157</v>
      </c>
    </row>
    <row r="90" s="84" customFormat="true" ht="121.5" hidden="false" customHeight="true" outlineLevel="0" collapsed="false">
      <c r="A90" s="88" t="s">
        <v>328</v>
      </c>
      <c r="B90" s="98" t="n">
        <v>1292</v>
      </c>
      <c r="C90" s="93" t="s">
        <v>155</v>
      </c>
      <c r="D90" s="94" t="s">
        <v>295</v>
      </c>
      <c r="E90" s="97" t="n">
        <f aca="false">F90</f>
        <v>0</v>
      </c>
      <c r="F90" s="95"/>
      <c r="G90" s="95"/>
      <c r="H90" s="95"/>
      <c r="I90" s="95"/>
      <c r="J90" s="95" t="n">
        <v>282843</v>
      </c>
      <c r="K90" s="95" t="n">
        <v>282843</v>
      </c>
      <c r="L90" s="95"/>
      <c r="M90" s="95"/>
      <c r="N90" s="95"/>
      <c r="O90" s="95" t="n">
        <v>282843</v>
      </c>
      <c r="P90" s="92" t="n">
        <f aca="false">E90+J90</f>
        <v>282843</v>
      </c>
    </row>
    <row r="91" s="84" customFormat="true" ht="36" hidden="false" customHeight="true" outlineLevel="0" collapsed="false">
      <c r="A91" s="88" t="s">
        <v>329</v>
      </c>
      <c r="B91" s="98"/>
      <c r="C91" s="93"/>
      <c r="D91" s="104" t="s">
        <v>270</v>
      </c>
      <c r="E91" s="107" t="n">
        <f aca="false">E92+E93</f>
        <v>9828035.88</v>
      </c>
      <c r="F91" s="107" t="n">
        <f aca="false">F92+F93</f>
        <v>9828035.88</v>
      </c>
      <c r="G91" s="107" t="n">
        <f aca="false">G92+G93</f>
        <v>6616559.08</v>
      </c>
      <c r="H91" s="107" t="n">
        <f aca="false">H92+H93</f>
        <v>847618</v>
      </c>
      <c r="I91" s="107" t="n">
        <f aca="false">I92+I93</f>
        <v>0</v>
      </c>
      <c r="J91" s="107" t="n">
        <f aca="false">J92+J93</f>
        <v>1568453</v>
      </c>
      <c r="K91" s="107" t="n">
        <f aca="false">K92+K93</f>
        <v>818453</v>
      </c>
      <c r="L91" s="107" t="n">
        <f aca="false">L92+L93</f>
        <v>750000</v>
      </c>
      <c r="M91" s="107" t="n">
        <f aca="false">M92+M93</f>
        <v>0</v>
      </c>
      <c r="N91" s="107" t="n">
        <f aca="false">N92+N93</f>
        <v>0</v>
      </c>
      <c r="O91" s="107" t="n">
        <f aca="false">O92+O93</f>
        <v>818453</v>
      </c>
      <c r="P91" s="107" t="n">
        <f aca="false">P92+P93</f>
        <v>11396488.88</v>
      </c>
    </row>
    <row r="92" s="84" customFormat="true" ht="21" hidden="false" customHeight="true" outlineLevel="0" collapsed="false">
      <c r="A92" s="88" t="s">
        <v>330</v>
      </c>
      <c r="B92" s="98" t="n">
        <v>1010</v>
      </c>
      <c r="C92" s="93" t="s">
        <v>276</v>
      </c>
      <c r="D92" s="94" t="s">
        <v>277</v>
      </c>
      <c r="E92" s="97" t="n">
        <f aca="false">F92</f>
        <v>9788753</v>
      </c>
      <c r="F92" s="99" t="n">
        <f aca="false">9284900+218253+35600+30000+150000+40000+30000</f>
        <v>9788753</v>
      </c>
      <c r="G92" s="97" t="n">
        <f aca="false">6405410+178950</f>
        <v>6584360</v>
      </c>
      <c r="H92" s="97" t="n">
        <v>847618</v>
      </c>
      <c r="I92" s="95"/>
      <c r="J92" s="97" t="n">
        <f aca="false">750000+510000+38453+80000+190000</f>
        <v>1568453</v>
      </c>
      <c r="K92" s="97" t="n">
        <f aca="false">510000+38453+80000+190000</f>
        <v>818453</v>
      </c>
      <c r="L92" s="97" t="n">
        <v>750000</v>
      </c>
      <c r="M92" s="97"/>
      <c r="N92" s="97"/>
      <c r="O92" s="97" t="n">
        <f aca="false">510000+38453+80000+190000</f>
        <v>818453</v>
      </c>
      <c r="P92" s="107" t="n">
        <f aca="false">E92+J92</f>
        <v>11357206</v>
      </c>
    </row>
    <row r="93" s="84" customFormat="true" ht="79.5" hidden="false" customHeight="true" outlineLevel="0" collapsed="false">
      <c r="A93" s="88" t="s">
        <v>331</v>
      </c>
      <c r="B93" s="98" t="n">
        <v>1200</v>
      </c>
      <c r="C93" s="93" t="s">
        <v>155</v>
      </c>
      <c r="D93" s="94" t="s">
        <v>289</v>
      </c>
      <c r="E93" s="97" t="n">
        <v>39282.88</v>
      </c>
      <c r="F93" s="99" t="n">
        <v>39282.88</v>
      </c>
      <c r="G93" s="97" t="n">
        <v>32199.08</v>
      </c>
      <c r="H93" s="97"/>
      <c r="I93" s="95"/>
      <c r="J93" s="97"/>
      <c r="K93" s="97"/>
      <c r="L93" s="97"/>
      <c r="M93" s="97"/>
      <c r="N93" s="97"/>
      <c r="O93" s="97"/>
      <c r="P93" s="107" t="n">
        <v>39282.88</v>
      </c>
    </row>
    <row r="94" s="84" customFormat="true" ht="42.75" hidden="false" customHeight="false" outlineLevel="0" collapsed="false">
      <c r="A94" s="108" t="n">
        <v>1000000</v>
      </c>
      <c r="B94" s="98"/>
      <c r="C94" s="93"/>
      <c r="D94" s="104" t="s">
        <v>332</v>
      </c>
      <c r="E94" s="92" t="n">
        <f aca="false">SUM(E96:E101)</f>
        <v>13096434</v>
      </c>
      <c r="F94" s="92" t="n">
        <f aca="false">SUM(F96:F101)</f>
        <v>13096434</v>
      </c>
      <c r="G94" s="92" t="n">
        <f aca="false">SUM(G96:G101)</f>
        <v>9009302</v>
      </c>
      <c r="H94" s="92" t="n">
        <f aca="false">SUM(H96:H101)</f>
        <v>1492242</v>
      </c>
      <c r="I94" s="92" t="n">
        <f aca="false">SUM(I96:I101)</f>
        <v>0</v>
      </c>
      <c r="J94" s="92" t="n">
        <f aca="false">SUM(J96:J101)</f>
        <v>478460</v>
      </c>
      <c r="K94" s="92" t="n">
        <f aca="false">SUM(K96:K101)</f>
        <v>0</v>
      </c>
      <c r="L94" s="92" t="n">
        <f aca="false">SUM(L96:L101)</f>
        <v>478460</v>
      </c>
      <c r="M94" s="92" t="n">
        <f aca="false">SUM(M96:M101)</f>
        <v>181254</v>
      </c>
      <c r="N94" s="92" t="n">
        <f aca="false">SUM(N96:N101)</f>
        <v>0</v>
      </c>
      <c r="O94" s="92" t="n">
        <f aca="false">SUM(O96:O101)</f>
        <v>0</v>
      </c>
      <c r="P94" s="92" t="n">
        <f aca="false">SUM(P96:P101)</f>
        <v>13574894</v>
      </c>
    </row>
    <row r="95" s="84" customFormat="true" ht="42.75" hidden="false" customHeight="false" outlineLevel="0" collapsed="false">
      <c r="A95" s="108" t="n">
        <v>1010000</v>
      </c>
      <c r="B95" s="98"/>
      <c r="C95" s="93"/>
      <c r="D95" s="104" t="s">
        <v>332</v>
      </c>
      <c r="E95" s="92" t="n">
        <f aca="false">SUM(E96:E101)</f>
        <v>13096434</v>
      </c>
      <c r="F95" s="92" t="n">
        <f aca="false">SUM(F96:F101)</f>
        <v>13096434</v>
      </c>
      <c r="G95" s="92" t="n">
        <f aca="false">SUM(G96:G101)</f>
        <v>9009302</v>
      </c>
      <c r="H95" s="92" t="n">
        <f aca="false">SUM(H96:H101)</f>
        <v>1492242</v>
      </c>
      <c r="I95" s="92" t="n">
        <f aca="false">SUM(I96:I101)</f>
        <v>0</v>
      </c>
      <c r="J95" s="92" t="n">
        <f aca="false">SUM(J96:J101)</f>
        <v>478460</v>
      </c>
      <c r="K95" s="92" t="n">
        <f aca="false">SUM(K96:K101)</f>
        <v>0</v>
      </c>
      <c r="L95" s="92" t="n">
        <f aca="false">SUM(L96:L101)</f>
        <v>478460</v>
      </c>
      <c r="M95" s="92" t="n">
        <f aca="false">SUM(M96:M101)</f>
        <v>181254</v>
      </c>
      <c r="N95" s="92" t="n">
        <f aca="false">SUM(N96:N101)</f>
        <v>0</v>
      </c>
      <c r="O95" s="92" t="n">
        <f aca="false">SUM(O96:O101)</f>
        <v>0</v>
      </c>
      <c r="P95" s="92" t="n">
        <f aca="false">SUM(P96:P101)</f>
        <v>13574894</v>
      </c>
    </row>
    <row r="96" s="84" customFormat="true" ht="53.25" hidden="false" customHeight="true" outlineLevel="0" collapsed="false">
      <c r="A96" s="108" t="n">
        <v>1010160</v>
      </c>
      <c r="B96" s="93" t="s">
        <v>273</v>
      </c>
      <c r="C96" s="93" t="s">
        <v>148</v>
      </c>
      <c r="D96" s="94" t="s">
        <v>274</v>
      </c>
      <c r="E96" s="95" t="n">
        <f aca="false">F96</f>
        <v>602000</v>
      </c>
      <c r="F96" s="95" t="n">
        <v>602000</v>
      </c>
      <c r="G96" s="95" t="n">
        <v>456605</v>
      </c>
      <c r="H96" s="95" t="n">
        <v>38442</v>
      </c>
      <c r="I96" s="92"/>
      <c r="J96" s="92"/>
      <c r="K96" s="92"/>
      <c r="L96" s="92"/>
      <c r="M96" s="92"/>
      <c r="N96" s="92"/>
      <c r="O96" s="92"/>
      <c r="P96" s="92" t="n">
        <f aca="false">E96+J96</f>
        <v>602000</v>
      </c>
    </row>
    <row r="97" s="84" customFormat="true" ht="30" hidden="false" customHeight="false" outlineLevel="0" collapsed="false">
      <c r="A97" s="108" t="n">
        <v>1011080</v>
      </c>
      <c r="B97" s="98" t="n">
        <v>1080</v>
      </c>
      <c r="C97" s="93" t="s">
        <v>284</v>
      </c>
      <c r="D97" s="94" t="s">
        <v>333</v>
      </c>
      <c r="E97" s="95" t="n">
        <f aca="false">F97</f>
        <v>4461000</v>
      </c>
      <c r="F97" s="95" t="n">
        <f aca="false">4460000+1000</f>
        <v>4461000</v>
      </c>
      <c r="G97" s="95" t="n">
        <v>2915656</v>
      </c>
      <c r="H97" s="95" t="n">
        <v>859000</v>
      </c>
      <c r="I97" s="95"/>
      <c r="J97" s="96" t="n">
        <v>442260</v>
      </c>
      <c r="K97" s="100"/>
      <c r="L97" s="96" t="n">
        <v>442260</v>
      </c>
      <c r="M97" s="95" t="n">
        <v>181254</v>
      </c>
      <c r="N97" s="95"/>
      <c r="O97" s="95"/>
      <c r="P97" s="92" t="n">
        <f aca="false">E97+J97</f>
        <v>4903260</v>
      </c>
    </row>
    <row r="98" s="84" customFormat="true" ht="18" hidden="false" customHeight="true" outlineLevel="0" collapsed="false">
      <c r="A98" s="108" t="n">
        <v>1014030</v>
      </c>
      <c r="B98" s="98" t="n">
        <v>4030</v>
      </c>
      <c r="C98" s="93" t="s">
        <v>334</v>
      </c>
      <c r="D98" s="94" t="s">
        <v>335</v>
      </c>
      <c r="E98" s="95" t="n">
        <f aca="false">F98</f>
        <v>3132508</v>
      </c>
      <c r="F98" s="95" t="n">
        <f aca="false">3100000+2000+30508</f>
        <v>3132508</v>
      </c>
      <c r="G98" s="95" t="n">
        <f aca="false">2121086+10989</f>
        <v>2132075</v>
      </c>
      <c r="H98" s="95" t="n">
        <v>293200</v>
      </c>
      <c r="I98" s="95"/>
      <c r="J98" s="96"/>
      <c r="K98" s="100"/>
      <c r="L98" s="96"/>
      <c r="M98" s="95"/>
      <c r="N98" s="95"/>
      <c r="O98" s="95"/>
      <c r="P98" s="92" t="n">
        <f aca="false">E98+J98</f>
        <v>3132508</v>
      </c>
    </row>
    <row r="99" s="84" customFormat="true" ht="48" hidden="false" customHeight="true" outlineLevel="0" collapsed="false">
      <c r="A99" s="108" t="n">
        <v>1014060</v>
      </c>
      <c r="B99" s="98" t="n">
        <v>4060</v>
      </c>
      <c r="C99" s="93" t="s">
        <v>336</v>
      </c>
      <c r="D99" s="94" t="s">
        <v>337</v>
      </c>
      <c r="E99" s="95" t="n">
        <f aca="false">F99</f>
        <v>4247771</v>
      </c>
      <c r="F99" s="95" t="n">
        <f aca="false">4180000+32628+35143</f>
        <v>4247771</v>
      </c>
      <c r="G99" s="95" t="n">
        <v>3032425</v>
      </c>
      <c r="H99" s="95" t="n">
        <v>301600</v>
      </c>
      <c r="I99" s="95"/>
      <c r="J99" s="96" t="n">
        <v>36200</v>
      </c>
      <c r="K99" s="100"/>
      <c r="L99" s="96" t="n">
        <v>36200</v>
      </c>
      <c r="M99" s="95"/>
      <c r="N99" s="95"/>
      <c r="O99" s="95"/>
      <c r="P99" s="92" t="n">
        <f aca="false">E99+J99</f>
        <v>4283971</v>
      </c>
    </row>
    <row r="100" s="84" customFormat="true" ht="35.25" hidden="false" customHeight="true" outlineLevel="0" collapsed="false">
      <c r="A100" s="108" t="n">
        <v>1014081</v>
      </c>
      <c r="B100" s="98" t="n">
        <v>4081</v>
      </c>
      <c r="C100" s="93" t="s">
        <v>338</v>
      </c>
      <c r="D100" s="94" t="s">
        <v>339</v>
      </c>
      <c r="E100" s="95" t="n">
        <f aca="false">F100</f>
        <v>600000</v>
      </c>
      <c r="F100" s="95" t="n">
        <v>600000</v>
      </c>
      <c r="G100" s="95" t="n">
        <v>472541</v>
      </c>
      <c r="H100" s="95"/>
      <c r="I100" s="95"/>
      <c r="J100" s="95"/>
      <c r="K100" s="92"/>
      <c r="L100" s="95"/>
      <c r="M100" s="95"/>
      <c r="N100" s="95"/>
      <c r="O100" s="95"/>
      <c r="P100" s="92" t="n">
        <f aca="false">E100+J100</f>
        <v>600000</v>
      </c>
    </row>
    <row r="101" s="84" customFormat="true" ht="30" hidden="false" customHeight="false" outlineLevel="0" collapsed="false">
      <c r="A101" s="108" t="n">
        <v>1014082</v>
      </c>
      <c r="B101" s="98" t="n">
        <v>4082</v>
      </c>
      <c r="C101" s="93" t="s">
        <v>338</v>
      </c>
      <c r="D101" s="94" t="s">
        <v>340</v>
      </c>
      <c r="E101" s="95" t="n">
        <f aca="false">F101</f>
        <v>53155</v>
      </c>
      <c r="F101" s="95" t="n">
        <f aca="false">40000+13155</f>
        <v>53155</v>
      </c>
      <c r="G101" s="95"/>
      <c r="H101" s="95"/>
      <c r="I101" s="95"/>
      <c r="J101" s="95"/>
      <c r="K101" s="92"/>
      <c r="L101" s="95"/>
      <c r="M101" s="95"/>
      <c r="N101" s="95"/>
      <c r="O101" s="95"/>
      <c r="P101" s="107" t="n">
        <f aca="false">E101+J101</f>
        <v>53155</v>
      </c>
    </row>
    <row r="102" s="84" customFormat="true" ht="28.5" hidden="false" customHeight="false" outlineLevel="0" collapsed="false">
      <c r="A102" s="108" t="n">
        <v>3700000</v>
      </c>
      <c r="B102" s="98"/>
      <c r="C102" s="93"/>
      <c r="D102" s="104" t="s">
        <v>341</v>
      </c>
      <c r="E102" s="92" t="n">
        <f aca="false">E103</f>
        <v>1426030</v>
      </c>
      <c r="F102" s="92" t="n">
        <f aca="false">F103</f>
        <v>1426030</v>
      </c>
      <c r="G102" s="92" t="n">
        <f aca="false">G103</f>
        <v>995000</v>
      </c>
      <c r="H102" s="92" t="n">
        <f aca="false">H103</f>
        <v>32300</v>
      </c>
      <c r="I102" s="92" t="n">
        <f aca="false">I103</f>
        <v>0</v>
      </c>
      <c r="J102" s="92" t="n">
        <f aca="false">J103</f>
        <v>0</v>
      </c>
      <c r="K102" s="92" t="n">
        <f aca="false">K103</f>
        <v>0</v>
      </c>
      <c r="L102" s="92" t="n">
        <f aca="false">L103</f>
        <v>0</v>
      </c>
      <c r="M102" s="92" t="n">
        <f aca="false">M103</f>
        <v>0</v>
      </c>
      <c r="N102" s="92" t="n">
        <f aca="false">N103</f>
        <v>0</v>
      </c>
      <c r="O102" s="92" t="n">
        <f aca="false">O103</f>
        <v>0</v>
      </c>
      <c r="P102" s="92" t="n">
        <f aca="false">P103</f>
        <v>1426030</v>
      </c>
    </row>
    <row r="103" s="84" customFormat="true" ht="28.5" hidden="false" customHeight="false" outlineLevel="0" collapsed="false">
      <c r="A103" s="108" t="n">
        <v>3710000</v>
      </c>
      <c r="B103" s="98"/>
      <c r="C103" s="93"/>
      <c r="D103" s="104" t="s">
        <v>341</v>
      </c>
      <c r="E103" s="92" t="n">
        <f aca="false">E104+E105</f>
        <v>1426030</v>
      </c>
      <c r="F103" s="92" t="n">
        <f aca="false">F104+F105</f>
        <v>1426030</v>
      </c>
      <c r="G103" s="92" t="n">
        <f aca="false">G104+G105</f>
        <v>995000</v>
      </c>
      <c r="H103" s="92" t="n">
        <f aca="false">H104+H105</f>
        <v>32300</v>
      </c>
      <c r="I103" s="92" t="n">
        <f aca="false">I104+I105</f>
        <v>0</v>
      </c>
      <c r="J103" s="92" t="n">
        <f aca="false">J104+J105</f>
        <v>0</v>
      </c>
      <c r="K103" s="92" t="n">
        <f aca="false">K104+K105</f>
        <v>0</v>
      </c>
      <c r="L103" s="92" t="n">
        <f aca="false">L104+L105</f>
        <v>0</v>
      </c>
      <c r="M103" s="92" t="n">
        <f aca="false">M104+M105</f>
        <v>0</v>
      </c>
      <c r="N103" s="92" t="n">
        <f aca="false">N104+N105</f>
        <v>0</v>
      </c>
      <c r="O103" s="92" t="n">
        <f aca="false">O104+O105</f>
        <v>0</v>
      </c>
      <c r="P103" s="92" t="n">
        <f aca="false">P104+P105</f>
        <v>1426030</v>
      </c>
    </row>
    <row r="104" s="84" customFormat="true" ht="45" hidden="false" customHeight="false" outlineLevel="0" collapsed="false">
      <c r="A104" s="88" t="s">
        <v>342</v>
      </c>
      <c r="B104" s="93" t="s">
        <v>273</v>
      </c>
      <c r="C104" s="93" t="s">
        <v>148</v>
      </c>
      <c r="D104" s="94" t="s">
        <v>274</v>
      </c>
      <c r="E104" s="95" t="n">
        <f aca="false">F104</f>
        <v>1316030</v>
      </c>
      <c r="F104" s="95" t="n">
        <v>1316030</v>
      </c>
      <c r="G104" s="95" t="n">
        <v>995000</v>
      </c>
      <c r="H104" s="95" t="n">
        <v>32300</v>
      </c>
      <c r="I104" s="92"/>
      <c r="J104" s="92"/>
      <c r="K104" s="92"/>
      <c r="L104" s="92"/>
      <c r="M104" s="92"/>
      <c r="N104" s="92"/>
      <c r="O104" s="92"/>
      <c r="P104" s="92" t="n">
        <f aca="false">E104+J104</f>
        <v>1316030</v>
      </c>
    </row>
    <row r="105" s="84" customFormat="true" ht="15" hidden="false" customHeight="false" outlineLevel="0" collapsed="false">
      <c r="A105" s="88" t="s">
        <v>343</v>
      </c>
      <c r="B105" s="93" t="s">
        <v>344</v>
      </c>
      <c r="C105" s="93" t="s">
        <v>152</v>
      </c>
      <c r="D105" s="94" t="s">
        <v>345</v>
      </c>
      <c r="E105" s="95" t="n">
        <v>110000</v>
      </c>
      <c r="F105" s="95" t="n">
        <v>110000</v>
      </c>
      <c r="G105" s="95"/>
      <c r="H105" s="95"/>
      <c r="I105" s="95"/>
      <c r="J105" s="95"/>
      <c r="K105" s="95"/>
      <c r="L105" s="95"/>
      <c r="M105" s="95"/>
      <c r="N105" s="95"/>
      <c r="O105" s="95"/>
      <c r="P105" s="92" t="n">
        <f aca="false">E105+J105</f>
        <v>110000</v>
      </c>
    </row>
    <row r="106" s="84" customFormat="true" ht="33.75" hidden="false" customHeight="true" outlineLevel="0" collapsed="false">
      <c r="A106" s="98" t="s">
        <v>100</v>
      </c>
      <c r="B106" s="98" t="s">
        <v>100</v>
      </c>
      <c r="C106" s="93" t="s">
        <v>100</v>
      </c>
      <c r="D106" s="89" t="s">
        <v>346</v>
      </c>
      <c r="E106" s="109" t="n">
        <f aca="false">E11+E95+E102+E50</f>
        <v>209828242.75</v>
      </c>
      <c r="F106" s="109" t="n">
        <f aca="false">F11+F95+F102+F50</f>
        <v>209828242.75</v>
      </c>
      <c r="G106" s="109" t="n">
        <f aca="false">G11+G95+G102+G50</f>
        <v>133805550.78</v>
      </c>
      <c r="H106" s="109" t="n">
        <f aca="false">H11+H95+H102+H50</f>
        <v>10459968</v>
      </c>
      <c r="I106" s="109" t="n">
        <f aca="false">I11+I95+I102+I50</f>
        <v>0</v>
      </c>
      <c r="J106" s="109" t="n">
        <f aca="false">J11+J95+J102+J50</f>
        <v>16300251</v>
      </c>
      <c r="K106" s="109" t="n">
        <f aca="false">K11+K95+K102+K50</f>
        <v>10440223</v>
      </c>
      <c r="L106" s="109" t="n">
        <f aca="false">L11+L95+L102+L50</f>
        <v>5860028</v>
      </c>
      <c r="M106" s="109" t="n">
        <f aca="false">M11+M95+M102+M50</f>
        <v>280614</v>
      </c>
      <c r="N106" s="109" t="n">
        <f aca="false">N11+N95+N102+N50</f>
        <v>57500</v>
      </c>
      <c r="O106" s="109" t="n">
        <f aca="false">O11+O95+O102+O50</f>
        <v>10440223</v>
      </c>
      <c r="P106" s="109" t="n">
        <f aca="false">P11+P95+P102+P50</f>
        <v>226128493.75</v>
      </c>
    </row>
    <row r="107" s="84" customFormat="true" ht="12.75" hidden="false" customHeight="false" outlineLevel="0" collapsed="false">
      <c r="A107" s="110"/>
      <c r="B107" s="110"/>
      <c r="C107" s="110"/>
      <c r="D107" s="111"/>
      <c r="E107" s="111"/>
      <c r="F107" s="111"/>
      <c r="G107" s="111"/>
      <c r="H107" s="111"/>
      <c r="I107" s="111"/>
      <c r="J107" s="111"/>
      <c r="K107" s="111"/>
      <c r="L107" s="111"/>
      <c r="M107" s="111"/>
      <c r="N107" s="111"/>
      <c r="O107" s="111"/>
      <c r="P107" s="111"/>
    </row>
    <row r="108" s="84" customFormat="true" ht="23.25" hidden="false" customHeight="true" outlineLevel="0" collapsed="false">
      <c r="A108" s="112" t="s">
        <v>347</v>
      </c>
      <c r="B108" s="112"/>
      <c r="C108" s="112"/>
      <c r="D108" s="112"/>
      <c r="E108" s="112"/>
      <c r="F108" s="112"/>
      <c r="G108" s="112"/>
      <c r="H108" s="112"/>
      <c r="I108" s="112"/>
      <c r="J108" s="112"/>
      <c r="K108" s="112"/>
      <c r="L108" s="112"/>
      <c r="M108" s="112"/>
      <c r="N108" s="112"/>
      <c r="O108" s="112"/>
      <c r="P108" s="112"/>
    </row>
    <row r="109" s="84" customFormat="true" ht="23.2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row>
    <row r="110" s="84" customFormat="true" ht="24" hidden="false" customHeight="true" outlineLevel="0" collapsed="false">
      <c r="A110" s="113"/>
      <c r="B110" s="113"/>
      <c r="C110" s="113"/>
      <c r="D110" s="113"/>
      <c r="E110" s="114" t="n">
        <f aca="false">E106-'дод.1'!D103-'дод.2'!D19</f>
        <v>0</v>
      </c>
      <c r="F110" s="113"/>
      <c r="G110" s="113"/>
      <c r="H110" s="113"/>
      <c r="I110" s="113"/>
      <c r="J110" s="115" t="n">
        <f aca="false">+J106-'дод.1'!E103-'дод.2'!E19</f>
        <v>0</v>
      </c>
      <c r="K110" s="115"/>
      <c r="L110" s="113"/>
      <c r="M110" s="113"/>
      <c r="N110" s="113"/>
      <c r="O110" s="113"/>
      <c r="P110" s="116" t="n">
        <f aca="false">+P106-'дод.1'!C103-'дод.2'!C19</f>
        <v>0</v>
      </c>
      <c r="Q110" s="116"/>
    </row>
    <row r="111" s="84" customFormat="true" ht="27.75" hidden="false" customHeight="true" outlineLevel="0" collapsed="false">
      <c r="A111" s="113"/>
      <c r="B111" s="113"/>
      <c r="C111" s="113"/>
      <c r="D111" s="113"/>
      <c r="E111" s="113"/>
      <c r="F111" s="113"/>
      <c r="G111" s="113"/>
      <c r="H111" s="113"/>
      <c r="I111" s="113"/>
      <c r="J111" s="113"/>
      <c r="K111" s="113"/>
      <c r="L111" s="113"/>
      <c r="M111" s="113"/>
      <c r="N111" s="113"/>
      <c r="O111" s="113"/>
      <c r="P111" s="113"/>
    </row>
    <row r="112" customFormat="false" ht="12.75" hidden="false" customHeight="false" outlineLevel="0" collapsed="false">
      <c r="E112" s="117"/>
      <c r="F112" s="117"/>
    </row>
    <row r="113" customFormat="false" ht="12.75" hidden="false" customHeight="false" outlineLevel="0" collapsed="false">
      <c r="J113" s="117"/>
      <c r="K113" s="117"/>
      <c r="O113" s="117"/>
      <c r="P113" s="117"/>
    </row>
    <row r="129" customFormat="false" ht="12.75" hidden="false" customHeight="false" outlineLevel="0" collapsed="false">
      <c r="E129" s="118"/>
      <c r="F129" s="119"/>
      <c r="G129" s="120"/>
      <c r="H129" s="121"/>
      <c r="I129" s="121"/>
      <c r="J129" s="122"/>
      <c r="K129" s="123"/>
      <c r="L129" s="121"/>
      <c r="M129" s="121"/>
      <c r="N129" s="121"/>
      <c r="O129" s="121"/>
      <c r="P129" s="118"/>
    </row>
  </sheetData>
  <mergeCells count="27">
    <mergeCell ref="A1:P1"/>
    <mergeCell ref="N2:Q2"/>
    <mergeCell ref="A3:P3"/>
    <mergeCell ref="B5:F5"/>
    <mergeCell ref="A6:A9"/>
    <mergeCell ref="B6:B9"/>
    <mergeCell ref="C6:C9"/>
    <mergeCell ref="D6:D9"/>
    <mergeCell ref="E6:I6"/>
    <mergeCell ref="J6:O6"/>
    <mergeCell ref="P6:P9"/>
    <mergeCell ref="E7:E9"/>
    <mergeCell ref="F7:F9"/>
    <mergeCell ref="G7:H7"/>
    <mergeCell ref="I7:I9"/>
    <mergeCell ref="J7:J9"/>
    <mergeCell ref="K7:K9"/>
    <mergeCell ref="L7:L9"/>
    <mergeCell ref="M7:N7"/>
    <mergeCell ref="O7:O9"/>
    <mergeCell ref="G8:G9"/>
    <mergeCell ref="H8:H9"/>
    <mergeCell ref="M8:M9"/>
    <mergeCell ref="N8:N9"/>
    <mergeCell ref="A108:P108"/>
    <mergeCell ref="A109:Q109"/>
    <mergeCell ref="A111:P111"/>
  </mergeCells>
  <printOptions headings="false" gridLines="false" gridLinesSet="true" horizontalCentered="true" verticalCentered="false"/>
  <pageMargins left="0.39375" right="0.39375" top="0.479861111111111" bottom="0.380555555555556"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6" man="true" max="16383" min="0"/>
    <brk id="48" man="true" max="16383" min="0"/>
    <brk id="64"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false" showRowColHeaders="true" showZeros="false" rightToLeft="false" tabSelected="false" showOutlineSymbols="true" defaultGridColor="true" view="pageBreakPreview" topLeftCell="B1" colorId="64" zoomScale="100" zoomScaleNormal="110" zoomScalePageLayoutView="100" workbookViewId="0">
      <selection pane="topLeft" activeCell="M2" activeCellId="0" sqref="M2:Q2"/>
    </sheetView>
  </sheetViews>
  <sheetFormatPr defaultColWidth="9.15234375" defaultRowHeight="12.75" zeroHeight="false" outlineLevelRow="0" outlineLevelCol="0"/>
  <cols>
    <col collapsed="false" customWidth="false" hidden="true" outlineLevel="0" max="1" min="1" style="1" width="9.15"/>
    <col collapsed="false" customWidth="true" hidden="false" outlineLevel="0" max="2" min="2" style="124" width="11.99"/>
    <col collapsed="false" customWidth="true" hidden="false" outlineLevel="0" max="3" min="3" style="124" width="16.32"/>
    <col collapsed="false" customWidth="true" hidden="false" outlineLevel="0" max="4" min="4" style="124" width="11.82"/>
    <col collapsed="false" customWidth="true" hidden="false" outlineLevel="0" max="5" min="5" style="124" width="40.99"/>
    <col collapsed="false" customWidth="true" hidden="false" outlineLevel="0" max="6" min="6" style="124" width="12.32"/>
    <col collapsed="false" customWidth="true" hidden="false" outlineLevel="0" max="9" min="7" style="124" width="12.65"/>
    <col collapsed="false" customWidth="true" hidden="false" outlineLevel="0" max="10" min="10" style="124" width="14.15"/>
    <col collapsed="false" customWidth="true" hidden="false" outlineLevel="0" max="13" min="11" style="124" width="12.99"/>
    <col collapsed="false" customWidth="true" hidden="false" outlineLevel="0" max="14" min="14" style="124" width="13.32"/>
    <col collapsed="false" customWidth="true" hidden="false" outlineLevel="0" max="17" min="15" style="124" width="13.15"/>
    <col collapsed="false" customWidth="false" hidden="false" outlineLevel="0" max="257" min="18" style="124" width="9.15"/>
  </cols>
  <sheetData>
    <row r="2" customFormat="false" ht="77.25" hidden="false" customHeight="true" outlineLevel="0" collapsed="false">
      <c r="B2" s="1"/>
      <c r="C2" s="1"/>
      <c r="D2" s="1"/>
      <c r="E2" s="125"/>
      <c r="F2" s="125"/>
      <c r="G2" s="125"/>
      <c r="H2" s="125"/>
      <c r="I2" s="125"/>
      <c r="J2" s="125"/>
      <c r="K2" s="125"/>
      <c r="L2" s="125"/>
      <c r="M2" s="36" t="s">
        <v>348</v>
      </c>
      <c r="N2" s="36"/>
      <c r="O2" s="36"/>
      <c r="P2" s="36"/>
      <c r="Q2" s="36"/>
    </row>
    <row r="3" customFormat="false" ht="32.45" hidden="false" customHeight="true" outlineLevel="0" collapsed="false">
      <c r="B3" s="1"/>
      <c r="C3" s="1"/>
      <c r="D3" s="1"/>
      <c r="E3" s="126" t="s">
        <v>349</v>
      </c>
      <c r="F3" s="126"/>
      <c r="G3" s="126"/>
      <c r="H3" s="126"/>
      <c r="I3" s="126"/>
      <c r="J3" s="126"/>
      <c r="K3" s="126"/>
      <c r="L3" s="126"/>
      <c r="M3" s="126"/>
      <c r="N3" s="72"/>
      <c r="O3" s="72"/>
      <c r="P3" s="72"/>
      <c r="Q3" s="72"/>
    </row>
    <row r="4" customFormat="false" ht="48.75" hidden="false" customHeight="true" outlineLevel="0" collapsed="false">
      <c r="B4" s="127"/>
      <c r="C4" s="127"/>
      <c r="D4" s="128"/>
      <c r="E4" s="126"/>
      <c r="F4" s="126"/>
      <c r="G4" s="126"/>
      <c r="H4" s="126"/>
      <c r="I4" s="126"/>
      <c r="J4" s="126"/>
      <c r="K4" s="126"/>
      <c r="L4" s="126"/>
      <c r="M4" s="126"/>
      <c r="N4" s="1"/>
      <c r="O4" s="1"/>
      <c r="P4" s="1"/>
      <c r="Q4" s="129"/>
      <c r="R4" s="125"/>
      <c r="S4" s="125"/>
      <c r="T4" s="125"/>
      <c r="U4" s="125"/>
    </row>
    <row r="5" customFormat="false" ht="21.75" hidden="false" customHeight="true" outlineLevel="0" collapsed="false">
      <c r="B5" s="127"/>
      <c r="C5" s="38" t="n">
        <v>2251100000</v>
      </c>
      <c r="D5" s="35"/>
      <c r="E5" s="39"/>
      <c r="F5" s="39"/>
      <c r="G5" s="39"/>
      <c r="H5" s="130"/>
      <c r="I5" s="130"/>
      <c r="J5" s="130"/>
      <c r="K5" s="130"/>
      <c r="L5" s="130"/>
      <c r="M5" s="130"/>
      <c r="N5" s="1"/>
      <c r="O5" s="1"/>
      <c r="P5" s="1"/>
      <c r="Q5" s="129"/>
      <c r="R5" s="125"/>
      <c r="S5" s="125"/>
      <c r="T5" s="125"/>
      <c r="U5" s="125"/>
    </row>
    <row r="6" customFormat="false" ht="15.75" hidden="false" customHeight="true" outlineLevel="0" collapsed="false">
      <c r="B6" s="127"/>
      <c r="C6" s="40" t="s">
        <v>106</v>
      </c>
      <c r="D6" s="40"/>
      <c r="E6" s="40"/>
      <c r="F6" s="40"/>
      <c r="G6" s="40"/>
      <c r="H6" s="130"/>
      <c r="I6" s="130"/>
      <c r="J6" s="130"/>
      <c r="K6" s="130"/>
      <c r="L6" s="130"/>
      <c r="M6" s="130"/>
      <c r="N6" s="1"/>
      <c r="O6" s="1"/>
      <c r="P6" s="1"/>
      <c r="Q6" s="80" t="s">
        <v>107</v>
      </c>
      <c r="R6" s="125"/>
      <c r="S6" s="125"/>
      <c r="T6" s="125"/>
      <c r="U6" s="125"/>
    </row>
    <row r="7" customFormat="false" ht="30.75" hidden="false" customHeight="true" outlineLevel="0" collapsed="false">
      <c r="A7" s="131"/>
      <c r="B7" s="132" t="s">
        <v>133</v>
      </c>
      <c r="C7" s="132" t="s">
        <v>134</v>
      </c>
      <c r="D7" s="132" t="s">
        <v>135</v>
      </c>
      <c r="E7" s="133" t="s">
        <v>350</v>
      </c>
      <c r="F7" s="134" t="s">
        <v>351</v>
      </c>
      <c r="G7" s="134"/>
      <c r="H7" s="134"/>
      <c r="I7" s="134"/>
      <c r="J7" s="135" t="s">
        <v>352</v>
      </c>
      <c r="K7" s="135"/>
      <c r="L7" s="135"/>
      <c r="M7" s="135"/>
      <c r="N7" s="136" t="s">
        <v>353</v>
      </c>
      <c r="O7" s="136"/>
      <c r="P7" s="136"/>
      <c r="Q7" s="136"/>
      <c r="R7" s="125"/>
      <c r="S7" s="125"/>
      <c r="T7" s="125"/>
      <c r="U7" s="125"/>
    </row>
    <row r="8" customFormat="false" ht="28.5" hidden="false" customHeight="true" outlineLevel="0" collapsed="false">
      <c r="A8" s="137"/>
      <c r="B8" s="132"/>
      <c r="C8" s="132"/>
      <c r="D8" s="132"/>
      <c r="E8" s="133"/>
      <c r="F8" s="133" t="s">
        <v>10</v>
      </c>
      <c r="G8" s="138" t="s">
        <v>11</v>
      </c>
      <c r="H8" s="138"/>
      <c r="I8" s="133" t="s">
        <v>137</v>
      </c>
      <c r="J8" s="133" t="s">
        <v>10</v>
      </c>
      <c r="K8" s="138" t="s">
        <v>11</v>
      </c>
      <c r="L8" s="138"/>
      <c r="M8" s="133" t="s">
        <v>137</v>
      </c>
      <c r="N8" s="133" t="s">
        <v>10</v>
      </c>
      <c r="O8" s="138" t="s">
        <v>11</v>
      </c>
      <c r="P8" s="138"/>
      <c r="Q8" s="133" t="s">
        <v>137</v>
      </c>
      <c r="R8" s="125"/>
      <c r="S8" s="125"/>
      <c r="T8" s="125"/>
      <c r="U8" s="125"/>
    </row>
    <row r="9" customFormat="false" ht="60" hidden="false" customHeight="true" outlineLevel="0" collapsed="false">
      <c r="A9" s="139"/>
      <c r="B9" s="132"/>
      <c r="C9" s="132"/>
      <c r="D9" s="132"/>
      <c r="E9" s="133"/>
      <c r="F9" s="133"/>
      <c r="G9" s="140" t="s">
        <v>354</v>
      </c>
      <c r="H9" s="140" t="s">
        <v>12</v>
      </c>
      <c r="I9" s="133"/>
      <c r="J9" s="133"/>
      <c r="K9" s="140" t="s">
        <v>354</v>
      </c>
      <c r="L9" s="140" t="s">
        <v>12</v>
      </c>
      <c r="M9" s="133"/>
      <c r="N9" s="133"/>
      <c r="O9" s="140" t="s">
        <v>354</v>
      </c>
      <c r="P9" s="140" t="s">
        <v>12</v>
      </c>
      <c r="Q9" s="133"/>
      <c r="R9" s="125"/>
      <c r="S9" s="125"/>
      <c r="T9" s="125"/>
      <c r="U9" s="125"/>
    </row>
    <row r="10" customFormat="false" ht="11.25" hidden="false" customHeight="true" outlineLevel="0" collapsed="false">
      <c r="A10" s="139"/>
      <c r="B10" s="141" t="n">
        <v>1</v>
      </c>
      <c r="C10" s="141" t="n">
        <v>2</v>
      </c>
      <c r="D10" s="141" t="n">
        <v>3</v>
      </c>
      <c r="E10" s="142" t="n">
        <v>4</v>
      </c>
      <c r="F10" s="142" t="n">
        <v>5</v>
      </c>
      <c r="G10" s="140" t="n">
        <v>6</v>
      </c>
      <c r="H10" s="140" t="n">
        <v>7</v>
      </c>
      <c r="I10" s="142" t="n">
        <v>8</v>
      </c>
      <c r="J10" s="142" t="n">
        <v>9</v>
      </c>
      <c r="K10" s="140" t="n">
        <v>10</v>
      </c>
      <c r="L10" s="140" t="n">
        <v>11</v>
      </c>
      <c r="M10" s="142" t="n">
        <v>12</v>
      </c>
      <c r="N10" s="142" t="n">
        <v>13</v>
      </c>
      <c r="O10" s="140" t="n">
        <v>14</v>
      </c>
      <c r="P10" s="140" t="n">
        <v>15</v>
      </c>
      <c r="Q10" s="142" t="n">
        <v>16</v>
      </c>
      <c r="R10" s="125"/>
      <c r="S10" s="125"/>
      <c r="T10" s="125"/>
      <c r="U10" s="125"/>
    </row>
    <row r="11" s="145" customFormat="true" ht="20.45" hidden="false" customHeight="true" outlineLevel="0" collapsed="false">
      <c r="A11" s="143"/>
      <c r="B11" s="88" t="s">
        <v>143</v>
      </c>
      <c r="C11" s="88"/>
      <c r="D11" s="88"/>
      <c r="E11" s="89" t="s">
        <v>144</v>
      </c>
      <c r="F11" s="144" t="s">
        <v>355</v>
      </c>
      <c r="G11" s="144" t="s">
        <v>355</v>
      </c>
      <c r="H11" s="144" t="s">
        <v>355</v>
      </c>
      <c r="I11" s="144" t="s">
        <v>355</v>
      </c>
      <c r="J11" s="144" t="s">
        <v>355</v>
      </c>
      <c r="K11" s="144" t="s">
        <v>355</v>
      </c>
      <c r="L11" s="144" t="s">
        <v>355</v>
      </c>
      <c r="M11" s="144" t="s">
        <v>355</v>
      </c>
      <c r="N11" s="144" t="s">
        <v>355</v>
      </c>
      <c r="O11" s="144" t="s">
        <v>355</v>
      </c>
      <c r="P11" s="144" t="s">
        <v>355</v>
      </c>
      <c r="Q11" s="144" t="s">
        <v>355</v>
      </c>
    </row>
    <row r="12" customFormat="false" ht="14.25" hidden="false" customHeight="false" outlineLevel="0" collapsed="false">
      <c r="B12" s="88" t="s">
        <v>145</v>
      </c>
      <c r="C12" s="88"/>
      <c r="D12" s="88"/>
      <c r="E12" s="89" t="s">
        <v>144</v>
      </c>
      <c r="F12" s="144" t="s">
        <v>355</v>
      </c>
      <c r="G12" s="144" t="s">
        <v>355</v>
      </c>
      <c r="H12" s="144" t="s">
        <v>355</v>
      </c>
      <c r="I12" s="144" t="s">
        <v>355</v>
      </c>
      <c r="J12" s="144" t="s">
        <v>355</v>
      </c>
      <c r="K12" s="144" t="s">
        <v>355</v>
      </c>
      <c r="L12" s="144" t="s">
        <v>355</v>
      </c>
      <c r="M12" s="144" t="s">
        <v>355</v>
      </c>
      <c r="N12" s="144" t="s">
        <v>355</v>
      </c>
      <c r="O12" s="144" t="s">
        <v>355</v>
      </c>
      <c r="P12" s="144" t="s">
        <v>355</v>
      </c>
      <c r="Q12" s="144" t="s">
        <v>355</v>
      </c>
    </row>
    <row r="13" customFormat="false" ht="15" hidden="false" customHeight="false" outlineLevel="0" collapsed="false">
      <c r="B13" s="88"/>
      <c r="C13" s="93"/>
      <c r="D13" s="88"/>
      <c r="E13" s="101"/>
      <c r="F13" s="146"/>
      <c r="G13" s="146"/>
      <c r="H13" s="146"/>
      <c r="I13" s="146"/>
      <c r="J13" s="146"/>
      <c r="K13" s="146"/>
      <c r="L13" s="146"/>
      <c r="M13" s="146"/>
      <c r="N13" s="146"/>
      <c r="O13" s="146"/>
      <c r="P13" s="146"/>
      <c r="Q13" s="146"/>
    </row>
    <row r="14" customFormat="false" ht="27.75" hidden="false" customHeight="true" outlineLevel="0" collapsed="false">
      <c r="B14" s="147" t="s">
        <v>100</v>
      </c>
      <c r="C14" s="147" t="s">
        <v>100</v>
      </c>
      <c r="D14" s="147" t="s">
        <v>100</v>
      </c>
      <c r="E14" s="148" t="s">
        <v>9</v>
      </c>
      <c r="F14" s="144" t="s">
        <v>355</v>
      </c>
      <c r="G14" s="144" t="s">
        <v>355</v>
      </c>
      <c r="H14" s="144" t="s">
        <v>355</v>
      </c>
      <c r="I14" s="144" t="s">
        <v>355</v>
      </c>
      <c r="J14" s="144" t="s">
        <v>355</v>
      </c>
      <c r="K14" s="144" t="s">
        <v>355</v>
      </c>
      <c r="L14" s="144" t="s">
        <v>355</v>
      </c>
      <c r="M14" s="144" t="s">
        <v>355</v>
      </c>
      <c r="N14" s="144" t="s">
        <v>355</v>
      </c>
      <c r="O14" s="144" t="s">
        <v>355</v>
      </c>
      <c r="P14" s="144" t="s">
        <v>355</v>
      </c>
      <c r="Q14" s="144" t="s">
        <v>355</v>
      </c>
    </row>
    <row r="15" customFormat="false" ht="9" hidden="false" customHeight="true" outlineLevel="0" collapsed="false"/>
    <row r="16" s="84" customFormat="true" ht="25.5" hidden="false" customHeight="true" outlineLevel="0" collapsed="false">
      <c r="A16" s="111"/>
      <c r="B16" s="112" t="s">
        <v>356</v>
      </c>
      <c r="C16" s="112"/>
      <c r="D16" s="112"/>
      <c r="E16" s="112"/>
      <c r="F16" s="112"/>
      <c r="G16" s="112"/>
      <c r="H16" s="112"/>
      <c r="I16" s="112"/>
      <c r="J16" s="112"/>
      <c r="K16" s="112"/>
      <c r="L16" s="112"/>
      <c r="M16" s="112"/>
      <c r="N16" s="112"/>
      <c r="O16" s="112"/>
      <c r="P16" s="112"/>
      <c r="Q16" s="112"/>
    </row>
    <row r="17" s="84" customFormat="true" ht="18.75" hidden="false" customHeight="true" outlineLevel="0" collapsed="false">
      <c r="A17" s="111"/>
      <c r="B17" s="113"/>
      <c r="C17" s="113"/>
      <c r="D17" s="113"/>
      <c r="E17" s="113"/>
      <c r="F17" s="113"/>
      <c r="G17" s="113"/>
      <c r="H17" s="113"/>
      <c r="I17" s="113"/>
      <c r="J17" s="113"/>
      <c r="K17" s="113"/>
      <c r="L17" s="113"/>
      <c r="M17" s="113"/>
      <c r="N17" s="113"/>
      <c r="O17" s="113"/>
      <c r="P17" s="113"/>
      <c r="Q17" s="113"/>
    </row>
    <row r="18" s="84" customFormat="true" ht="31.5" hidden="false" customHeight="true" outlineLevel="0" collapsed="false">
      <c r="A18" s="111"/>
      <c r="B18" s="113"/>
      <c r="C18" s="113"/>
      <c r="D18" s="113"/>
      <c r="E18" s="113"/>
      <c r="F18" s="113"/>
      <c r="G18" s="113"/>
      <c r="H18" s="113"/>
      <c r="I18" s="113"/>
      <c r="J18" s="113"/>
      <c r="K18" s="113"/>
      <c r="L18" s="113"/>
      <c r="M18" s="113"/>
      <c r="N18" s="113"/>
      <c r="O18" s="113"/>
      <c r="P18" s="113"/>
      <c r="Q18" s="113"/>
    </row>
    <row r="19" s="84" customFormat="true" ht="27" hidden="false" customHeight="true" outlineLevel="0" collapsed="false">
      <c r="A19" s="111"/>
      <c r="B19" s="113"/>
      <c r="C19" s="113"/>
      <c r="D19" s="113"/>
      <c r="E19" s="113"/>
      <c r="F19" s="113"/>
      <c r="G19" s="113"/>
      <c r="H19" s="113"/>
      <c r="I19" s="113"/>
      <c r="J19" s="113"/>
      <c r="K19" s="113"/>
      <c r="L19" s="113"/>
      <c r="M19" s="113"/>
      <c r="N19" s="113"/>
      <c r="O19" s="113"/>
      <c r="P19" s="113"/>
      <c r="Q19" s="113"/>
    </row>
  </sheetData>
  <mergeCells count="23">
    <mergeCell ref="M2:Q2"/>
    <mergeCell ref="E3:M4"/>
    <mergeCell ref="C6:G6"/>
    <mergeCell ref="B7:B9"/>
    <mergeCell ref="C7:C9"/>
    <mergeCell ref="D7:D9"/>
    <mergeCell ref="E7:E9"/>
    <mergeCell ref="F7:I7"/>
    <mergeCell ref="J7:M7"/>
    <mergeCell ref="N7:Q7"/>
    <mergeCell ref="F8:F9"/>
    <mergeCell ref="G8:H8"/>
    <mergeCell ref="I8:I9"/>
    <mergeCell ref="J8:J9"/>
    <mergeCell ref="K8:L8"/>
    <mergeCell ref="M8:M9"/>
    <mergeCell ref="N8:N9"/>
    <mergeCell ref="O8:P8"/>
    <mergeCell ref="Q8:Q9"/>
    <mergeCell ref="B16:Q16"/>
    <mergeCell ref="B17:Q17"/>
    <mergeCell ref="B18:Q18"/>
    <mergeCell ref="B19:Q19"/>
  </mergeCells>
  <printOptions headings="false" gridLines="false" gridLinesSet="true" horizontalCentered="true" verticalCentered="false"/>
  <pageMargins left="0.196527777777778" right="0" top="0.590277777777778"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false" rightToLeft="false" tabSelected="false" showOutlineSymbols="true" defaultGridColor="true" view="pageBreakPreview" topLeftCell="D1" colorId="64" zoomScale="85" zoomScaleNormal="100" zoomScalePageLayoutView="85" workbookViewId="0">
      <selection pane="topLeft" activeCell="G3" activeCellId="0" sqref="G3"/>
    </sheetView>
  </sheetViews>
  <sheetFormatPr defaultColWidth="9.15234375" defaultRowHeight="12.75" zeroHeight="false" outlineLevelRow="0" outlineLevelCol="0"/>
  <cols>
    <col collapsed="false" customWidth="true" hidden="true" outlineLevel="0" max="1" min="1" style="149" width="0.32"/>
    <col collapsed="false" customWidth="true" hidden="true" outlineLevel="0" max="2" min="2" style="149" width="4.32"/>
    <col collapsed="false" customWidth="true" hidden="true" outlineLevel="0" max="3" min="3" style="149" width="1.15"/>
    <col collapsed="false" customWidth="true" hidden="false" outlineLevel="0" max="4" min="4" style="149" width="21.65"/>
    <col collapsed="false" customWidth="true" hidden="false" outlineLevel="0" max="5" min="5" style="149" width="19.32"/>
    <col collapsed="false" customWidth="true" hidden="false" outlineLevel="0" max="6" min="6" style="149" width="68.15"/>
    <col collapsed="false" customWidth="true" hidden="false" outlineLevel="0" max="7" min="7" style="149" width="57.99"/>
    <col collapsed="false" customWidth="true" hidden="false" outlineLevel="0" max="8" min="8" style="149" width="32.15"/>
    <col collapsed="false" customWidth="true" hidden="false" outlineLevel="0" max="9" min="9" style="149" width="20.15"/>
    <col collapsed="false" customWidth="false" hidden="false" outlineLevel="0" max="257" min="10" style="149" width="9.15"/>
  </cols>
  <sheetData>
    <row r="1" customFormat="false" ht="21" hidden="false" customHeight="true" outlineLevel="0" collapsed="false">
      <c r="D1" s="0"/>
      <c r="E1" s="0"/>
      <c r="F1" s="0"/>
      <c r="G1" s="150" t="s">
        <v>357</v>
      </c>
      <c r="H1" s="151"/>
    </row>
    <row r="2" customFormat="false" ht="18" hidden="false" customHeight="true" outlineLevel="0" collapsed="false">
      <c r="A2" s="152"/>
      <c r="B2" s="152"/>
      <c r="C2" s="152"/>
      <c r="D2" s="0"/>
      <c r="E2" s="0"/>
      <c r="F2" s="0"/>
      <c r="G2" s="150" t="s">
        <v>358</v>
      </c>
      <c r="H2" s="153"/>
    </row>
    <row r="3" customFormat="false" ht="18" hidden="false" customHeight="true" outlineLevel="0" collapsed="false">
      <c r="A3" s="152"/>
      <c r="B3" s="152"/>
      <c r="C3" s="152"/>
      <c r="D3" s="0"/>
      <c r="E3" s="0"/>
      <c r="F3" s="0"/>
      <c r="G3" s="150" t="s">
        <v>359</v>
      </c>
      <c r="H3" s="153"/>
    </row>
    <row r="4" customFormat="false" ht="21.75" hidden="false" customHeight="true" outlineLevel="0" collapsed="false">
      <c r="A4" s="152"/>
      <c r="B4" s="152"/>
      <c r="C4" s="152"/>
      <c r="D4" s="0"/>
      <c r="E4" s="0"/>
      <c r="F4" s="0"/>
      <c r="G4" s="150" t="s">
        <v>360</v>
      </c>
      <c r="H4" s="153"/>
    </row>
    <row r="5" customFormat="false" ht="21" hidden="false" customHeight="true" outlineLevel="0" collapsed="false">
      <c r="A5" s="152"/>
      <c r="B5" s="152"/>
      <c r="C5" s="152"/>
      <c r="D5" s="0"/>
      <c r="E5" s="0"/>
      <c r="F5" s="0"/>
      <c r="G5" s="150" t="s">
        <v>361</v>
      </c>
      <c r="H5" s="153"/>
    </row>
    <row r="6" customFormat="false" ht="22.5" hidden="false" customHeight="true" outlineLevel="0" collapsed="false">
      <c r="A6" s="152"/>
      <c r="B6" s="152"/>
      <c r="C6" s="152"/>
      <c r="D6" s="154"/>
      <c r="E6" s="0"/>
      <c r="F6" s="0"/>
      <c r="G6" s="150" t="s">
        <v>362</v>
      </c>
      <c r="H6" s="0"/>
    </row>
    <row r="7" customFormat="false" ht="20.25" hidden="false" customHeight="true" outlineLevel="0" collapsed="false">
      <c r="A7" s="152"/>
      <c r="B7" s="152"/>
      <c r="C7" s="152"/>
      <c r="D7" s="155" t="s">
        <v>363</v>
      </c>
      <c r="E7" s="155"/>
      <c r="F7" s="155"/>
      <c r="G7" s="155"/>
      <c r="H7" s="0"/>
    </row>
    <row r="8" customFormat="false" ht="25.5" hidden="false" customHeight="true" outlineLevel="0" collapsed="false">
      <c r="A8" s="152"/>
      <c r="B8" s="152"/>
      <c r="C8" s="152"/>
      <c r="D8" s="156" t="n">
        <v>2251100000</v>
      </c>
      <c r="E8" s="156"/>
      <c r="F8" s="156"/>
      <c r="G8" s="156"/>
      <c r="H8" s="0"/>
    </row>
    <row r="9" customFormat="false" ht="10.5" hidden="false" customHeight="true" outlineLevel="0" collapsed="false">
      <c r="A9" s="152"/>
      <c r="B9" s="152"/>
      <c r="C9" s="152"/>
      <c r="D9" s="157" t="s">
        <v>364</v>
      </c>
      <c r="E9" s="157"/>
      <c r="F9" s="157"/>
      <c r="G9" s="157"/>
      <c r="H9" s="0"/>
    </row>
    <row r="10" customFormat="false" ht="22.5" hidden="false" customHeight="true" outlineLevel="0" collapsed="false">
      <c r="A10" s="152"/>
      <c r="B10" s="152"/>
      <c r="C10" s="152"/>
      <c r="D10" s="158"/>
      <c r="E10" s="0"/>
      <c r="F10" s="0"/>
      <c r="G10" s="0"/>
      <c r="H10" s="0"/>
    </row>
    <row r="11" customFormat="false" ht="17.25" hidden="false" customHeight="true" outlineLevel="0" collapsed="false">
      <c r="A11" s="152"/>
      <c r="B11" s="152"/>
      <c r="C11" s="152"/>
      <c r="D11" s="159" t="s">
        <v>365</v>
      </c>
      <c r="E11" s="0"/>
      <c r="F11" s="0"/>
      <c r="G11" s="0"/>
      <c r="H11" s="0"/>
    </row>
    <row r="12" customFormat="false" ht="7.5" hidden="false" customHeight="true" outlineLevel="0" collapsed="false">
      <c r="A12" s="152"/>
      <c r="B12" s="152"/>
      <c r="C12" s="152"/>
      <c r="D12" s="159"/>
      <c r="E12" s="0"/>
      <c r="F12" s="0"/>
      <c r="G12" s="0"/>
      <c r="H12" s="0"/>
    </row>
    <row r="13" customFormat="false" ht="16.5" hidden="false" customHeight="false" outlineLevel="0" collapsed="false">
      <c r="A13" s="152"/>
      <c r="B13" s="152"/>
      <c r="C13" s="152"/>
      <c r="D13" s="0"/>
      <c r="E13" s="0"/>
      <c r="F13" s="0"/>
      <c r="G13" s="160" t="s">
        <v>366</v>
      </c>
      <c r="H13" s="0"/>
    </row>
    <row r="14" customFormat="false" ht="52.5" hidden="false" customHeight="true" outlineLevel="0" collapsed="false">
      <c r="A14" s="161"/>
      <c r="B14" s="162"/>
      <c r="C14" s="163"/>
      <c r="D14" s="164" t="s">
        <v>367</v>
      </c>
      <c r="E14" s="164" t="s">
        <v>368</v>
      </c>
      <c r="F14" s="164"/>
      <c r="G14" s="164" t="s">
        <v>9</v>
      </c>
      <c r="H14" s="0"/>
    </row>
    <row r="15" customFormat="false" ht="21.75" hidden="false" customHeight="true" outlineLevel="0" collapsed="false">
      <c r="A15" s="165" t="n">
        <v>13</v>
      </c>
      <c r="B15" s="166" t="s">
        <v>355</v>
      </c>
      <c r="C15" s="167" t="n">
        <v>0</v>
      </c>
      <c r="D15" s="168" t="n">
        <v>1</v>
      </c>
      <c r="E15" s="164" t="n">
        <v>2</v>
      </c>
      <c r="F15" s="164"/>
      <c r="G15" s="169" t="n">
        <v>3</v>
      </c>
      <c r="H15" s="0"/>
    </row>
    <row r="16" s="173" customFormat="true" ht="22.5" hidden="false" customHeight="true" outlineLevel="0" collapsed="false">
      <c r="A16" s="170"/>
      <c r="B16" s="171"/>
      <c r="C16" s="171"/>
      <c r="D16" s="172" t="s">
        <v>369</v>
      </c>
      <c r="E16" s="172"/>
      <c r="F16" s="172"/>
      <c r="G16" s="172"/>
      <c r="H16" s="0"/>
      <c r="I16" s="149"/>
    </row>
    <row r="17" s="180" customFormat="true" ht="38.25" hidden="false" customHeight="true" outlineLevel="0" collapsed="false">
      <c r="A17" s="174"/>
      <c r="B17" s="175"/>
      <c r="C17" s="175"/>
      <c r="D17" s="176" t="n">
        <v>41033900</v>
      </c>
      <c r="E17" s="177" t="s">
        <v>91</v>
      </c>
      <c r="F17" s="177"/>
      <c r="G17" s="178" t="n">
        <v>58875400</v>
      </c>
      <c r="H17" s="0"/>
      <c r="I17" s="179"/>
    </row>
    <row r="18" s="180" customFormat="true" ht="38.25" hidden="false" customHeight="true" outlineLevel="0" collapsed="false">
      <c r="A18" s="174"/>
      <c r="B18" s="175"/>
      <c r="C18" s="175"/>
      <c r="D18" s="181" t="n">
        <v>99000000000</v>
      </c>
      <c r="E18" s="182" t="s">
        <v>370</v>
      </c>
      <c r="F18" s="182"/>
      <c r="G18" s="178" t="n">
        <v>58875400</v>
      </c>
      <c r="H18" s="0"/>
      <c r="I18" s="179"/>
    </row>
    <row r="19" s="180" customFormat="true" ht="75" hidden="false" customHeight="true" outlineLevel="0" collapsed="false">
      <c r="A19" s="174"/>
      <c r="B19" s="175"/>
      <c r="C19" s="175"/>
      <c r="D19" s="183" t="n">
        <v>41040200</v>
      </c>
      <c r="E19" s="183" t="s">
        <v>93</v>
      </c>
      <c r="F19" s="183"/>
      <c r="G19" s="178" t="n">
        <v>936800</v>
      </c>
      <c r="H19" s="0"/>
      <c r="I19" s="179"/>
    </row>
    <row r="20" s="180" customFormat="true" ht="32.25" hidden="false" customHeight="true" outlineLevel="0" collapsed="false">
      <c r="A20" s="174"/>
      <c r="B20" s="175"/>
      <c r="C20" s="175"/>
      <c r="D20" s="184" t="n">
        <v>22100000000</v>
      </c>
      <c r="E20" s="185" t="s">
        <v>371</v>
      </c>
      <c r="F20" s="185"/>
      <c r="G20" s="178" t="n">
        <v>936800</v>
      </c>
      <c r="H20" s="0"/>
      <c r="I20" s="179"/>
    </row>
    <row r="21" s="180" customFormat="true" ht="48.75" hidden="false" customHeight="true" outlineLevel="0" collapsed="false">
      <c r="A21" s="174"/>
      <c r="B21" s="175"/>
      <c r="C21" s="175"/>
      <c r="D21" s="183" t="n">
        <v>41051000</v>
      </c>
      <c r="E21" s="186" t="s">
        <v>95</v>
      </c>
      <c r="F21" s="186"/>
      <c r="G21" s="178" t="n">
        <v>2469000</v>
      </c>
      <c r="H21" s="0"/>
      <c r="I21" s="179"/>
    </row>
    <row r="22" s="180" customFormat="true" ht="32.25" hidden="false" customHeight="true" outlineLevel="0" collapsed="false">
      <c r="A22" s="174"/>
      <c r="B22" s="175"/>
      <c r="C22" s="175"/>
      <c r="D22" s="184" t="n">
        <v>22100000000</v>
      </c>
      <c r="E22" s="185" t="s">
        <v>371</v>
      </c>
      <c r="F22" s="185"/>
      <c r="G22" s="178" t="n">
        <f aca="false">G21</f>
        <v>2469000</v>
      </c>
      <c r="H22" s="0"/>
      <c r="I22" s="179"/>
    </row>
    <row r="23" s="180" customFormat="true" ht="54.75" hidden="false" customHeight="true" outlineLevel="0" collapsed="false">
      <c r="A23" s="174"/>
      <c r="B23" s="175"/>
      <c r="C23" s="175"/>
      <c r="D23" s="183" t="n">
        <v>41051200</v>
      </c>
      <c r="E23" s="186" t="s">
        <v>97</v>
      </c>
      <c r="F23" s="186"/>
      <c r="G23" s="178" t="n">
        <v>101443</v>
      </c>
      <c r="H23" s="0"/>
      <c r="I23" s="179"/>
    </row>
    <row r="24" s="180" customFormat="true" ht="29.25" hidden="false" customHeight="true" outlineLevel="0" collapsed="false">
      <c r="A24" s="174"/>
      <c r="B24" s="175"/>
      <c r="C24" s="175"/>
      <c r="D24" s="184" t="n">
        <v>22100000000</v>
      </c>
      <c r="E24" s="185" t="s">
        <v>371</v>
      </c>
      <c r="F24" s="185"/>
      <c r="G24" s="178" t="n">
        <f aca="false">G23</f>
        <v>101443</v>
      </c>
      <c r="H24" s="0"/>
      <c r="I24" s="179"/>
    </row>
    <row r="25" s="180" customFormat="true" ht="67.5" hidden="false" customHeight="true" outlineLevel="0" collapsed="false">
      <c r="A25" s="174"/>
      <c r="B25" s="175"/>
      <c r="C25" s="175"/>
      <c r="D25" s="183" t="n">
        <v>41051700</v>
      </c>
      <c r="E25" s="186" t="s">
        <v>98</v>
      </c>
      <c r="F25" s="186"/>
      <c r="G25" s="178" t="n">
        <v>14730</v>
      </c>
      <c r="H25" s="0"/>
      <c r="I25" s="179"/>
    </row>
    <row r="26" s="180" customFormat="true" ht="29.25" hidden="false" customHeight="true" outlineLevel="0" collapsed="false">
      <c r="A26" s="174"/>
      <c r="B26" s="175"/>
      <c r="C26" s="175"/>
      <c r="D26" s="184" t="n">
        <v>22100000000</v>
      </c>
      <c r="E26" s="185" t="s">
        <v>371</v>
      </c>
      <c r="F26" s="185"/>
      <c r="G26" s="178" t="n">
        <f aca="false">G25</f>
        <v>14730</v>
      </c>
      <c r="H26" s="0"/>
      <c r="I26" s="179"/>
    </row>
    <row r="27" s="180" customFormat="true" ht="29.25" hidden="false" customHeight="true" outlineLevel="0" collapsed="false">
      <c r="A27" s="174"/>
      <c r="B27" s="175"/>
      <c r="C27" s="175"/>
      <c r="D27" s="187" t="n">
        <v>41053900</v>
      </c>
      <c r="E27" s="186" t="s">
        <v>99</v>
      </c>
      <c r="F27" s="186"/>
      <c r="G27" s="188" t="n">
        <f aca="false">525000+409930</f>
        <v>934930</v>
      </c>
      <c r="H27" s="0"/>
      <c r="I27" s="179"/>
    </row>
    <row r="28" s="180" customFormat="true" ht="29.25" hidden="false" customHeight="true" outlineLevel="0" collapsed="false">
      <c r="A28" s="174"/>
      <c r="B28" s="175"/>
      <c r="C28" s="175"/>
      <c r="D28" s="187" t="n">
        <v>22514000000</v>
      </c>
      <c r="E28" s="185" t="s">
        <v>372</v>
      </c>
      <c r="F28" s="185"/>
      <c r="G28" s="188" t="n">
        <f aca="false">525000+409930</f>
        <v>934930</v>
      </c>
      <c r="H28" s="0"/>
      <c r="I28" s="179"/>
    </row>
    <row r="29" s="191" customFormat="true" ht="19.5" hidden="false" customHeight="true" outlineLevel="0" collapsed="false">
      <c r="A29" s="189"/>
      <c r="B29" s="190"/>
      <c r="C29" s="190"/>
      <c r="D29" s="182" t="s">
        <v>373</v>
      </c>
      <c r="E29" s="182"/>
      <c r="F29" s="182"/>
      <c r="G29" s="182"/>
      <c r="H29" s="0"/>
      <c r="I29" s="149"/>
    </row>
    <row r="30" s="191" customFormat="true" ht="50.25" hidden="false" customHeight="true" outlineLevel="0" collapsed="false">
      <c r="A30" s="189"/>
      <c r="B30" s="190"/>
      <c r="C30" s="190"/>
      <c r="D30" s="183" t="n">
        <v>41051100</v>
      </c>
      <c r="E30" s="186" t="s">
        <v>96</v>
      </c>
      <c r="F30" s="186"/>
      <c r="G30" s="178" t="n">
        <v>813173</v>
      </c>
      <c r="H30" s="0"/>
      <c r="I30" s="149"/>
    </row>
    <row r="31" s="191" customFormat="true" ht="19.5" hidden="false" customHeight="true" outlineLevel="0" collapsed="false">
      <c r="A31" s="189"/>
      <c r="B31" s="190"/>
      <c r="C31" s="190"/>
      <c r="D31" s="184" t="n">
        <v>22100000000</v>
      </c>
      <c r="E31" s="185" t="s">
        <v>371</v>
      </c>
      <c r="F31" s="185"/>
      <c r="G31" s="178" t="n">
        <v>813173</v>
      </c>
      <c r="H31" s="0"/>
      <c r="I31" s="149"/>
    </row>
    <row r="32" customFormat="false" ht="19.5" hidden="false" customHeight="true" outlineLevel="0" collapsed="false">
      <c r="A32" s="192"/>
      <c r="B32" s="193"/>
      <c r="C32" s="193"/>
      <c r="D32" s="183" t="s">
        <v>374</v>
      </c>
      <c r="E32" s="186" t="s">
        <v>375</v>
      </c>
      <c r="F32" s="186"/>
      <c r="G32" s="194" t="n">
        <f aca="false">SUM(G33:G34)</f>
        <v>64145476</v>
      </c>
      <c r="H32" s="0"/>
    </row>
    <row r="33" customFormat="false" ht="19.5" hidden="false" customHeight="true" outlineLevel="0" collapsed="false">
      <c r="A33" s="192"/>
      <c r="B33" s="193"/>
      <c r="C33" s="193"/>
      <c r="D33" s="195" t="s">
        <v>374</v>
      </c>
      <c r="E33" s="182" t="s">
        <v>376</v>
      </c>
      <c r="F33" s="182"/>
      <c r="G33" s="194" t="n">
        <f aca="false">G17+G19+G22+G27+G23+G25</f>
        <v>63332303</v>
      </c>
      <c r="H33" s="0"/>
    </row>
    <row r="34" customFormat="false" ht="19.5" hidden="false" customHeight="true" outlineLevel="0" collapsed="false">
      <c r="A34" s="192"/>
      <c r="B34" s="193"/>
      <c r="C34" s="193"/>
      <c r="D34" s="195" t="s">
        <v>374</v>
      </c>
      <c r="E34" s="182" t="s">
        <v>377</v>
      </c>
      <c r="F34" s="182"/>
      <c r="G34" s="194" t="n">
        <v>813173</v>
      </c>
      <c r="H34" s="0"/>
    </row>
    <row r="35" customFormat="false" ht="18.75" hidden="false" customHeight="false" outlineLevel="0" collapsed="false">
      <c r="A35" s="192"/>
      <c r="B35" s="193"/>
      <c r="C35" s="193"/>
      <c r="D35" s="196"/>
      <c r="E35" s="0"/>
      <c r="F35" s="0"/>
      <c r="G35" s="0"/>
      <c r="H35" s="0"/>
    </row>
    <row r="36" customFormat="false" ht="18.75" hidden="false" customHeight="false" outlineLevel="0" collapsed="false">
      <c r="A36" s="192"/>
      <c r="B36" s="193"/>
      <c r="C36" s="193"/>
      <c r="D36" s="155" t="s">
        <v>378</v>
      </c>
      <c r="E36" s="155"/>
      <c r="F36" s="155"/>
      <c r="G36" s="0"/>
      <c r="H36" s="0"/>
    </row>
    <row r="37" customFormat="false" ht="9" hidden="false" customHeight="true" outlineLevel="0" collapsed="false">
      <c r="A37" s="192"/>
      <c r="B37" s="193"/>
      <c r="C37" s="193"/>
      <c r="D37" s="197"/>
      <c r="E37" s="0"/>
      <c r="F37" s="0"/>
      <c r="G37" s="0"/>
      <c r="H37" s="0"/>
    </row>
    <row r="38" customFormat="false" ht="20.25" hidden="false" customHeight="true" outlineLevel="0" collapsed="false">
      <c r="A38" s="192"/>
      <c r="B38" s="193"/>
      <c r="C38" s="193"/>
      <c r="D38" s="0"/>
      <c r="E38" s="0"/>
      <c r="F38" s="0"/>
      <c r="G38" s="160" t="s">
        <v>379</v>
      </c>
      <c r="H38" s="0"/>
    </row>
    <row r="39" customFormat="false" ht="94.5" hidden="false" customHeight="true" outlineLevel="0" collapsed="false">
      <c r="A39" s="192"/>
      <c r="B39" s="193"/>
      <c r="C39" s="193"/>
      <c r="D39" s="164" t="s">
        <v>380</v>
      </c>
      <c r="E39" s="198" t="s">
        <v>134</v>
      </c>
      <c r="F39" s="199" t="s">
        <v>381</v>
      </c>
      <c r="G39" s="198" t="s">
        <v>9</v>
      </c>
      <c r="H39" s="0"/>
    </row>
    <row r="40" customFormat="false" ht="16.5" hidden="false" customHeight="false" outlineLevel="0" collapsed="false">
      <c r="A40" s="192"/>
      <c r="B40" s="193"/>
      <c r="C40" s="193"/>
      <c r="D40" s="168" t="s">
        <v>382</v>
      </c>
      <c r="E40" s="198"/>
      <c r="F40" s="169"/>
      <c r="G40" s="198"/>
      <c r="H40" s="0"/>
    </row>
    <row r="41" customFormat="false" ht="16.5" hidden="false" customHeight="false" outlineLevel="0" collapsed="false">
      <c r="A41" s="192"/>
      <c r="B41" s="193"/>
      <c r="C41" s="193"/>
      <c r="D41" s="168" t="n">
        <v>1</v>
      </c>
      <c r="E41" s="169" t="n">
        <v>2</v>
      </c>
      <c r="F41" s="169" t="n">
        <v>3</v>
      </c>
      <c r="G41" s="169" t="n">
        <v>4</v>
      </c>
      <c r="H41" s="0"/>
    </row>
    <row r="42" customFormat="false" ht="19.5" hidden="false" customHeight="true" outlineLevel="0" collapsed="false">
      <c r="A42" s="192"/>
      <c r="B42" s="193"/>
      <c r="C42" s="193"/>
      <c r="D42" s="200" t="s">
        <v>383</v>
      </c>
      <c r="E42" s="200"/>
      <c r="F42" s="200"/>
      <c r="G42" s="200"/>
      <c r="H42" s="200"/>
    </row>
    <row r="43" customFormat="false" ht="62.25" hidden="false" customHeight="true" outlineLevel="0" collapsed="false">
      <c r="A43" s="192"/>
      <c r="B43" s="193"/>
      <c r="C43" s="193"/>
      <c r="D43" s="201" t="s">
        <v>263</v>
      </c>
      <c r="E43" s="201" t="n">
        <v>9800</v>
      </c>
      <c r="F43" s="201" t="s">
        <v>265</v>
      </c>
      <c r="G43" s="201" t="n">
        <f aca="false">1187000+55000+20000</f>
        <v>1262000</v>
      </c>
      <c r="H43" s="202"/>
    </row>
    <row r="44" customFormat="false" ht="19.5" hidden="false" customHeight="false" outlineLevel="0" collapsed="false">
      <c r="A44" s="192"/>
      <c r="B44" s="193"/>
      <c r="C44" s="193"/>
      <c r="D44" s="168" t="n">
        <v>99000000000</v>
      </c>
      <c r="E44" s="169"/>
      <c r="F44" s="169" t="s">
        <v>370</v>
      </c>
      <c r="G44" s="169" t="n">
        <f aca="false">1187000+55000+20000</f>
        <v>1262000</v>
      </c>
      <c r="H44" s="202"/>
    </row>
    <row r="45" customFormat="false" ht="19.5" hidden="false" customHeight="true" outlineLevel="0" collapsed="false">
      <c r="A45" s="192"/>
      <c r="B45" s="193"/>
      <c r="C45" s="193"/>
      <c r="D45" s="172" t="s">
        <v>384</v>
      </c>
      <c r="E45" s="172"/>
      <c r="F45" s="172"/>
      <c r="G45" s="172"/>
      <c r="H45" s="172"/>
    </row>
    <row r="46" customFormat="false" ht="19.5" hidden="false" customHeight="false" outlineLevel="0" collapsed="false">
      <c r="A46" s="192"/>
      <c r="B46" s="193"/>
      <c r="C46" s="193"/>
      <c r="D46" s="201" t="s">
        <v>261</v>
      </c>
      <c r="E46" s="201" t="n">
        <v>9770</v>
      </c>
      <c r="F46" s="201" t="s">
        <v>99</v>
      </c>
      <c r="G46" s="201" t="n">
        <v>1788538</v>
      </c>
      <c r="H46" s="203"/>
    </row>
    <row r="47" customFormat="false" ht="19.5" hidden="false" customHeight="true" outlineLevel="0" collapsed="false">
      <c r="A47" s="192"/>
      <c r="B47" s="193"/>
      <c r="C47" s="193"/>
      <c r="D47" s="184" t="n">
        <v>22100000000</v>
      </c>
      <c r="E47" s="169"/>
      <c r="F47" s="169" t="s">
        <v>371</v>
      </c>
      <c r="G47" s="178" t="n">
        <v>1788538</v>
      </c>
      <c r="H47" s="203"/>
    </row>
    <row r="48" customFormat="false" ht="57" hidden="false" customHeight="false" outlineLevel="0" collapsed="false">
      <c r="A48" s="192"/>
      <c r="B48" s="193"/>
      <c r="C48" s="193"/>
      <c r="D48" s="201" t="s">
        <v>263</v>
      </c>
      <c r="E48" s="201" t="n">
        <v>9800</v>
      </c>
      <c r="F48" s="201" t="s">
        <v>265</v>
      </c>
      <c r="G48" s="201" t="n">
        <v>900000</v>
      </c>
      <c r="H48" s="203"/>
    </row>
    <row r="49" customFormat="false" ht="19.5" hidden="false" customHeight="false" outlineLevel="0" collapsed="false">
      <c r="A49" s="192"/>
      <c r="B49" s="193"/>
      <c r="C49" s="193"/>
      <c r="D49" s="168" t="n">
        <v>99000000000</v>
      </c>
      <c r="E49" s="169"/>
      <c r="F49" s="169" t="s">
        <v>370</v>
      </c>
      <c r="G49" s="169" t="n">
        <v>900000</v>
      </c>
      <c r="H49" s="203"/>
    </row>
    <row r="50" customFormat="false" ht="19.5" hidden="false" customHeight="false" outlineLevel="0" collapsed="false">
      <c r="A50" s="192"/>
      <c r="B50" s="193"/>
      <c r="C50" s="193"/>
      <c r="D50" s="168" t="s">
        <v>374</v>
      </c>
      <c r="E50" s="169" t="s">
        <v>374</v>
      </c>
      <c r="F50" s="204" t="s">
        <v>375</v>
      </c>
      <c r="G50" s="194" t="n">
        <f aca="false">G51+G52</f>
        <v>3950538</v>
      </c>
      <c r="H50" s="203"/>
    </row>
    <row r="51" customFormat="false" ht="19.5" hidden="false" customHeight="false" outlineLevel="0" collapsed="false">
      <c r="A51" s="192"/>
      <c r="B51" s="193"/>
      <c r="C51" s="193"/>
      <c r="D51" s="168" t="s">
        <v>374</v>
      </c>
      <c r="E51" s="169" t="s">
        <v>374</v>
      </c>
      <c r="F51" s="204" t="s">
        <v>376</v>
      </c>
      <c r="G51" s="194" t="n">
        <f aca="false">G43</f>
        <v>1262000</v>
      </c>
      <c r="H51" s="203"/>
    </row>
    <row r="52" customFormat="false" ht="19.5" hidden="false" customHeight="false" outlineLevel="0" collapsed="false">
      <c r="A52" s="192"/>
      <c r="B52" s="193"/>
      <c r="C52" s="193"/>
      <c r="D52" s="168" t="s">
        <v>374</v>
      </c>
      <c r="E52" s="169" t="s">
        <v>374</v>
      </c>
      <c r="F52" s="204" t="s">
        <v>377</v>
      </c>
      <c r="G52" s="194" t="n">
        <f aca="false">G46+G48</f>
        <v>2688538</v>
      </c>
      <c r="H52" s="203"/>
    </row>
    <row r="53" customFormat="false" ht="44.25" hidden="false" customHeight="true" outlineLevel="0" collapsed="false">
      <c r="A53" s="192"/>
    </row>
    <row r="54" customFormat="false" ht="31.5" hidden="false" customHeight="false" outlineLevel="0" collapsed="false">
      <c r="A54" s="192"/>
      <c r="D54" s="205" t="s">
        <v>102</v>
      </c>
      <c r="G54" s="206" t="s">
        <v>385</v>
      </c>
    </row>
    <row r="55" customFormat="false" ht="12.75" hidden="false" customHeight="false" outlineLevel="0" collapsed="false">
      <c r="A55" s="192"/>
    </row>
    <row r="56" customFormat="false" ht="16.5" hidden="false" customHeight="false" outlineLevel="0" collapsed="false">
      <c r="C56" s="207"/>
    </row>
    <row r="66" customFormat="false" ht="45.75" hidden="false" customHeight="true" outlineLevel="0" collapsed="false"/>
  </sheetData>
  <mergeCells count="29">
    <mergeCell ref="D7:G7"/>
    <mergeCell ref="D8:G8"/>
    <mergeCell ref="D9:G9"/>
    <mergeCell ref="E14:F14"/>
    <mergeCell ref="E15:F15"/>
    <mergeCell ref="D16:G16"/>
    <mergeCell ref="E17:F17"/>
    <mergeCell ref="E18:F18"/>
    <mergeCell ref="E19:F19"/>
    <mergeCell ref="E20:F20"/>
    <mergeCell ref="E21:F21"/>
    <mergeCell ref="E22:F22"/>
    <mergeCell ref="E23:F23"/>
    <mergeCell ref="E24:F24"/>
    <mergeCell ref="E25:F25"/>
    <mergeCell ref="E26:F26"/>
    <mergeCell ref="E27:F27"/>
    <mergeCell ref="E28:F28"/>
    <mergeCell ref="D29:G29"/>
    <mergeCell ref="E30:F30"/>
    <mergeCell ref="E31:F31"/>
    <mergeCell ref="E32:F32"/>
    <mergeCell ref="E33:F33"/>
    <mergeCell ref="E34:F34"/>
    <mergeCell ref="D36:F36"/>
    <mergeCell ref="E39:E40"/>
    <mergeCell ref="G39:G40"/>
    <mergeCell ref="D42:H42"/>
    <mergeCell ref="D45:H45"/>
  </mergeCells>
  <printOptions headings="false" gridLines="false" gridLinesSet="true" horizontalCentered="true" verticalCentered="false"/>
  <pageMargins left="0.196527777777778" right="0" top="0.590277777777778" bottom="0.39375"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4"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G2" activeCellId="0" sqref="G2:K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69" width="15.15"/>
    <col collapsed="false" customWidth="true" hidden="false" outlineLevel="0" max="3" min="3" style="69" width="17.32"/>
    <col collapsed="false" customWidth="true" hidden="false" outlineLevel="0" max="4" min="4" style="69" width="18.15"/>
    <col collapsed="false" customWidth="true" hidden="false" outlineLevel="0" max="5" min="5" style="1" width="48.49"/>
    <col collapsed="false" customWidth="true" hidden="false" outlineLevel="0" max="6" min="6" style="1" width="39.99"/>
    <col collapsed="false" customWidth="true" hidden="false" outlineLevel="0" max="9" min="7" style="1" width="21.15"/>
    <col collapsed="false" customWidth="true" hidden="false" outlineLevel="0" max="10" min="10" style="1" width="21.65"/>
    <col collapsed="false" customWidth="true" hidden="false" outlineLevel="0" max="11" min="11" style="1" width="21.15"/>
    <col collapsed="false" customWidth="false" hidden="false" outlineLevel="0" max="12" min="12" style="2" width="9.15"/>
    <col collapsed="false" customWidth="true" hidden="false" outlineLevel="0" max="13" min="13" style="2" width="10.15"/>
    <col collapsed="false" customWidth="false" hidden="false" outlineLevel="0" max="257" min="14" style="2" width="9.15"/>
  </cols>
  <sheetData>
    <row r="1" s="71" customFormat="true" ht="22.5" hidden="false" customHeight="true" outlineLevel="0" collapsed="false">
      <c r="A1" s="208"/>
      <c r="B1" s="70"/>
      <c r="C1" s="70"/>
      <c r="D1" s="70"/>
      <c r="E1" s="70"/>
      <c r="F1" s="70"/>
      <c r="G1" s="70"/>
      <c r="H1" s="70"/>
      <c r="I1" s="70"/>
      <c r="J1" s="70"/>
      <c r="K1" s="70"/>
    </row>
    <row r="2" customFormat="false" ht="69.75" hidden="false" customHeight="true" outlineLevel="0" collapsed="false">
      <c r="G2" s="36" t="s">
        <v>386</v>
      </c>
      <c r="H2" s="36"/>
      <c r="I2" s="36"/>
      <c r="J2" s="36"/>
      <c r="K2" s="36"/>
    </row>
    <row r="3" customFormat="false" ht="30" hidden="false" customHeight="true" outlineLevel="0" collapsed="false">
      <c r="B3" s="73" t="s">
        <v>387</v>
      </c>
      <c r="C3" s="73"/>
      <c r="D3" s="73"/>
      <c r="E3" s="73"/>
      <c r="F3" s="73"/>
      <c r="G3" s="73"/>
      <c r="H3" s="73"/>
      <c r="I3" s="73"/>
      <c r="J3" s="73"/>
      <c r="K3" s="73"/>
    </row>
    <row r="4" customFormat="false" ht="20.25" hidden="false" customHeight="true" outlineLevel="0" collapsed="false">
      <c r="B4" s="73"/>
      <c r="C4" s="74"/>
      <c r="D4" s="74"/>
      <c r="E4" s="74"/>
      <c r="F4" s="74"/>
      <c r="G4" s="74"/>
      <c r="H4" s="74"/>
      <c r="I4" s="74"/>
      <c r="J4" s="74"/>
      <c r="K4" s="74"/>
    </row>
    <row r="5" customFormat="false" ht="17.25" hidden="false" customHeight="true" outlineLevel="0" collapsed="false">
      <c r="B5" s="73"/>
      <c r="C5" s="38" t="n">
        <v>2251100000</v>
      </c>
      <c r="D5" s="35"/>
      <c r="E5" s="39"/>
      <c r="F5" s="39"/>
      <c r="G5" s="39"/>
      <c r="H5" s="74"/>
      <c r="I5" s="74"/>
      <c r="J5" s="74"/>
      <c r="K5" s="74"/>
    </row>
    <row r="6" customFormat="false" ht="16.5" hidden="false" customHeight="true" outlineLevel="0" collapsed="false">
      <c r="B6" s="75"/>
      <c r="C6" s="40" t="s">
        <v>388</v>
      </c>
      <c r="D6" s="40"/>
      <c r="E6" s="40"/>
      <c r="F6" s="40"/>
      <c r="G6" s="40"/>
      <c r="H6" s="209"/>
      <c r="I6" s="209"/>
      <c r="J6" s="210"/>
      <c r="K6" s="80"/>
    </row>
    <row r="7" customFormat="false" ht="107.25" hidden="false" customHeight="true" outlineLevel="0" collapsed="false">
      <c r="A7" s="211"/>
      <c r="B7" s="45" t="s">
        <v>133</v>
      </c>
      <c r="C7" s="45" t="s">
        <v>134</v>
      </c>
      <c r="D7" s="45" t="s">
        <v>389</v>
      </c>
      <c r="E7" s="212" t="s">
        <v>136</v>
      </c>
      <c r="F7" s="213" t="s">
        <v>390</v>
      </c>
      <c r="G7" s="213" t="s">
        <v>391</v>
      </c>
      <c r="H7" s="213" t="s">
        <v>392</v>
      </c>
      <c r="I7" s="213" t="s">
        <v>393</v>
      </c>
      <c r="J7" s="213" t="s">
        <v>394</v>
      </c>
      <c r="K7" s="213" t="s">
        <v>395</v>
      </c>
    </row>
    <row r="8" customFormat="false" ht="11.25" hidden="false" customHeight="true" outlineLevel="0" collapsed="false">
      <c r="A8" s="211"/>
      <c r="B8" s="45" t="n">
        <v>1</v>
      </c>
      <c r="C8" s="45" t="n">
        <v>2</v>
      </c>
      <c r="D8" s="45" t="n">
        <v>3</v>
      </c>
      <c r="E8" s="212" t="n">
        <v>4</v>
      </c>
      <c r="F8" s="213" t="n">
        <v>5</v>
      </c>
      <c r="G8" s="213" t="n">
        <v>6</v>
      </c>
      <c r="H8" s="213" t="n">
        <v>7</v>
      </c>
      <c r="I8" s="213" t="n">
        <v>8</v>
      </c>
      <c r="J8" s="213" t="n">
        <v>9</v>
      </c>
      <c r="K8" s="213" t="n">
        <v>10</v>
      </c>
    </row>
    <row r="9" customFormat="false" ht="36" hidden="false" customHeight="true" outlineLevel="0" collapsed="false">
      <c r="B9" s="108" t="s">
        <v>355</v>
      </c>
      <c r="C9" s="98" t="s">
        <v>355</v>
      </c>
      <c r="D9" s="98" t="s">
        <v>355</v>
      </c>
      <c r="E9" s="98" t="s">
        <v>355</v>
      </c>
      <c r="F9" s="98" t="s">
        <v>355</v>
      </c>
      <c r="G9" s="98" t="s">
        <v>355</v>
      </c>
      <c r="H9" s="214" t="s">
        <v>355</v>
      </c>
      <c r="I9" s="214" t="s">
        <v>355</v>
      </c>
      <c r="J9" s="214" t="s">
        <v>355</v>
      </c>
      <c r="K9" s="215"/>
    </row>
    <row r="10" customFormat="false" ht="24.75" hidden="false" customHeight="true" outlineLevel="0" collapsed="false">
      <c r="B10" s="147" t="s">
        <v>100</v>
      </c>
      <c r="C10" s="147" t="s">
        <v>100</v>
      </c>
      <c r="D10" s="216"/>
      <c r="E10" s="148" t="s">
        <v>396</v>
      </c>
      <c r="F10" s="147" t="s">
        <v>100</v>
      </c>
      <c r="G10" s="147" t="s">
        <v>100</v>
      </c>
      <c r="H10" s="217" t="str">
        <f aca="false">H9</f>
        <v>-</v>
      </c>
      <c r="I10" s="217" t="str">
        <f aca="false">I9</f>
        <v>-</v>
      </c>
      <c r="J10" s="217" t="str">
        <f aca="false">J9</f>
        <v>-</v>
      </c>
      <c r="K10" s="147" t="s">
        <v>100</v>
      </c>
    </row>
    <row r="12" customFormat="false" ht="42.75" hidden="false" customHeight="true" outlineLevel="0" collapsed="false">
      <c r="B12" s="112" t="s">
        <v>397</v>
      </c>
      <c r="C12" s="112"/>
      <c r="D12" s="112"/>
      <c r="E12" s="112"/>
      <c r="F12" s="112"/>
      <c r="G12" s="112"/>
      <c r="H12" s="112"/>
      <c r="I12" s="112"/>
      <c r="J12" s="112"/>
      <c r="K12" s="112"/>
      <c r="L12" s="112"/>
      <c r="M12" s="112"/>
      <c r="N12" s="112"/>
      <c r="O12" s="112"/>
      <c r="P12" s="112"/>
      <c r="Q12" s="112"/>
      <c r="R12" s="112"/>
    </row>
    <row r="13" customFormat="false" ht="20.25" hidden="false" customHeight="true" outlineLevel="0" collapsed="false">
      <c r="B13" s="218"/>
      <c r="C13" s="218"/>
      <c r="D13" s="218"/>
      <c r="E13" s="218"/>
      <c r="F13" s="218"/>
      <c r="G13" s="218"/>
      <c r="H13" s="218"/>
      <c r="I13" s="218"/>
      <c r="J13" s="218"/>
      <c r="K13" s="218"/>
      <c r="L13" s="218"/>
      <c r="M13" s="218"/>
      <c r="N13" s="218"/>
      <c r="O13" s="218"/>
      <c r="P13" s="218"/>
      <c r="Q13" s="218"/>
      <c r="R13" s="218"/>
    </row>
    <row r="14" customFormat="false" ht="20.25" hidden="false" customHeight="true" outlineLevel="0" collapsed="false">
      <c r="B14" s="113"/>
      <c r="C14" s="113"/>
      <c r="D14" s="113"/>
      <c r="E14" s="113"/>
      <c r="F14" s="113"/>
      <c r="G14" s="113"/>
      <c r="H14" s="113"/>
      <c r="I14" s="113"/>
      <c r="J14" s="113"/>
      <c r="K14" s="113"/>
      <c r="L14" s="113"/>
      <c r="M14" s="113"/>
      <c r="N14" s="113"/>
      <c r="O14" s="113"/>
      <c r="P14" s="113"/>
      <c r="Q14" s="113"/>
      <c r="R14" s="113"/>
    </row>
    <row r="15" customFormat="false" ht="36.75" hidden="false" customHeight="true" outlineLevel="0" collapsed="false">
      <c r="B15" s="218"/>
      <c r="C15" s="218"/>
      <c r="D15" s="218"/>
      <c r="E15" s="218"/>
      <c r="F15" s="218"/>
      <c r="G15" s="218"/>
      <c r="H15" s="218"/>
      <c r="I15" s="218"/>
      <c r="J15" s="218"/>
      <c r="K15" s="218"/>
      <c r="L15" s="218"/>
      <c r="M15" s="218"/>
      <c r="N15" s="218"/>
      <c r="O15" s="218"/>
      <c r="P15" s="218"/>
      <c r="Q15" s="218"/>
      <c r="R15" s="218"/>
    </row>
    <row r="16" customFormat="false" ht="21" hidden="false" customHeight="true" outlineLevel="0" collapsed="false">
      <c r="B16" s="113"/>
      <c r="C16" s="113"/>
      <c r="D16" s="113"/>
      <c r="E16" s="113"/>
      <c r="F16" s="113"/>
      <c r="G16" s="113"/>
      <c r="H16" s="113"/>
      <c r="I16" s="113"/>
      <c r="J16" s="113"/>
      <c r="K16" s="113"/>
      <c r="L16" s="113"/>
      <c r="M16" s="113"/>
      <c r="N16" s="113"/>
      <c r="O16" s="113"/>
      <c r="P16" s="113"/>
      <c r="Q16" s="113"/>
      <c r="R16" s="113"/>
    </row>
  </sheetData>
  <mergeCells count="9">
    <mergeCell ref="B1:K1"/>
    <mergeCell ref="G2:K2"/>
    <mergeCell ref="B3:K3"/>
    <mergeCell ref="C6:G6"/>
    <mergeCell ref="B12:R12"/>
    <mergeCell ref="B13:R13"/>
    <mergeCell ref="B14:R14"/>
    <mergeCell ref="B15:K15"/>
    <mergeCell ref="B16:R16"/>
  </mergeCells>
  <printOptions headings="false" gridLines="false" gridLinesSet="true" horizontalCentered="true" verticalCentered="false"/>
  <pageMargins left="0.827083333333333" right="0"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4" man="true" max="16383" min="0"/>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2" activeCellId="0" sqref="I2:K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69" width="16.49"/>
    <col collapsed="false" customWidth="true" hidden="false" outlineLevel="0" max="3" min="3" style="69" width="16.32"/>
    <col collapsed="false" customWidth="true" hidden="false" outlineLevel="0" max="4" min="4" style="69" width="16.82"/>
    <col collapsed="false" customWidth="true" hidden="false" outlineLevel="0" max="5" min="5" style="1" width="44.32"/>
    <col collapsed="false" customWidth="true" hidden="false" outlineLevel="0" max="6" min="6" style="1" width="44.99"/>
    <col collapsed="false" customWidth="true" hidden="false" outlineLevel="0" max="7" min="7" style="1" width="21.82"/>
    <col collapsed="false" customWidth="true" hidden="false" outlineLevel="0" max="8" min="8" style="1" width="14.65"/>
    <col collapsed="false" customWidth="true" hidden="false" outlineLevel="0" max="10" min="9" style="1" width="21.15"/>
    <col collapsed="false" customWidth="true" hidden="false" outlineLevel="0" max="11" min="11" style="1" width="24.65"/>
    <col collapsed="false" customWidth="true" hidden="false" outlineLevel="0" max="12" min="12" style="2" width="0.82"/>
    <col collapsed="false" customWidth="false" hidden="false" outlineLevel="0" max="257" min="13" style="2" width="9.15"/>
  </cols>
  <sheetData>
    <row r="1" s="71" customFormat="true" ht="13.5" hidden="false" customHeight="true" outlineLevel="0" collapsed="false">
      <c r="A1" s="208"/>
      <c r="B1" s="70"/>
      <c r="C1" s="70"/>
      <c r="D1" s="70"/>
      <c r="E1" s="70"/>
      <c r="F1" s="70"/>
      <c r="G1" s="70"/>
      <c r="H1" s="70"/>
      <c r="I1" s="70"/>
      <c r="J1" s="70"/>
      <c r="K1" s="70"/>
    </row>
    <row r="2" customFormat="false" ht="70.5" hidden="false" customHeight="true" outlineLevel="0" collapsed="false">
      <c r="I2" s="36" t="s">
        <v>398</v>
      </c>
      <c r="J2" s="36"/>
      <c r="K2" s="36"/>
    </row>
    <row r="3" customFormat="false" ht="31.5" hidden="false" customHeight="true" outlineLevel="0" collapsed="false">
      <c r="B3" s="73" t="s">
        <v>399</v>
      </c>
      <c r="C3" s="73"/>
      <c r="D3" s="73"/>
      <c r="E3" s="73"/>
      <c r="F3" s="73"/>
      <c r="G3" s="73"/>
      <c r="H3" s="73"/>
      <c r="I3" s="73"/>
      <c r="J3" s="73"/>
      <c r="K3" s="73"/>
    </row>
    <row r="4" customFormat="false" ht="17.25" hidden="false" customHeight="true" outlineLevel="0" collapsed="false">
      <c r="B4" s="73"/>
      <c r="C4" s="74"/>
      <c r="D4" s="74"/>
      <c r="E4" s="74"/>
      <c r="F4" s="74"/>
      <c r="G4" s="74"/>
      <c r="H4" s="74"/>
      <c r="I4" s="74"/>
      <c r="J4" s="74"/>
      <c r="K4" s="74"/>
    </row>
    <row r="5" customFormat="false" ht="18" hidden="false" customHeight="true" outlineLevel="0" collapsed="false">
      <c r="B5" s="38" t="n">
        <v>2251100000</v>
      </c>
      <c r="C5" s="35"/>
      <c r="D5" s="39"/>
      <c r="E5" s="39"/>
      <c r="F5" s="39"/>
      <c r="H5" s="74"/>
      <c r="I5" s="74"/>
      <c r="J5" s="74"/>
      <c r="K5" s="74"/>
    </row>
    <row r="6" customFormat="false" ht="9" hidden="false" customHeight="true" outlineLevel="0" collapsed="false">
      <c r="B6" s="40" t="s">
        <v>388</v>
      </c>
      <c r="C6" s="40"/>
      <c r="D6" s="40"/>
      <c r="E6" s="40"/>
      <c r="F6" s="40"/>
      <c r="H6" s="210"/>
      <c r="I6" s="210"/>
      <c r="J6" s="209"/>
      <c r="K6" s="80" t="s">
        <v>107</v>
      </c>
    </row>
    <row r="7" customFormat="false" ht="36" hidden="false" customHeight="true" outlineLevel="0" collapsed="false">
      <c r="A7" s="211"/>
      <c r="B7" s="45" t="s">
        <v>133</v>
      </c>
      <c r="C7" s="45" t="s">
        <v>400</v>
      </c>
      <c r="D7" s="45" t="s">
        <v>389</v>
      </c>
      <c r="E7" s="45" t="s">
        <v>401</v>
      </c>
      <c r="F7" s="45" t="s">
        <v>402</v>
      </c>
      <c r="G7" s="45" t="s">
        <v>403</v>
      </c>
      <c r="H7" s="45" t="s">
        <v>9</v>
      </c>
      <c r="I7" s="45" t="s">
        <v>10</v>
      </c>
      <c r="J7" s="213" t="s">
        <v>11</v>
      </c>
      <c r="K7" s="213"/>
    </row>
    <row r="8" customFormat="false" ht="72" hidden="false" customHeight="true" outlineLevel="0" collapsed="false">
      <c r="A8" s="211"/>
      <c r="B8" s="45"/>
      <c r="C8" s="45"/>
      <c r="D8" s="45"/>
      <c r="E8" s="45"/>
      <c r="F8" s="45"/>
      <c r="G8" s="45"/>
      <c r="H8" s="45"/>
      <c r="I8" s="45"/>
      <c r="J8" s="213" t="s">
        <v>354</v>
      </c>
      <c r="K8" s="213" t="s">
        <v>12</v>
      </c>
    </row>
    <row r="9" customFormat="false" ht="15.75" hidden="false" customHeight="true" outlineLevel="0" collapsed="false">
      <c r="A9" s="211"/>
      <c r="B9" s="219" t="n">
        <v>1</v>
      </c>
      <c r="C9" s="219" t="n">
        <v>2</v>
      </c>
      <c r="D9" s="219" t="n">
        <v>3</v>
      </c>
      <c r="E9" s="219" t="n">
        <v>4</v>
      </c>
      <c r="F9" s="219" t="n">
        <v>5</v>
      </c>
      <c r="G9" s="219" t="n">
        <v>6</v>
      </c>
      <c r="H9" s="219" t="n">
        <v>7</v>
      </c>
      <c r="I9" s="219" t="n">
        <v>8</v>
      </c>
      <c r="J9" s="213" t="n">
        <v>9</v>
      </c>
      <c r="K9" s="213" t="n">
        <v>10</v>
      </c>
    </row>
    <row r="10" s="223" customFormat="true" ht="13.5" hidden="false" customHeight="true" outlineLevel="0" collapsed="false">
      <c r="A10" s="220"/>
      <c r="B10" s="88" t="s">
        <v>143</v>
      </c>
      <c r="C10" s="88"/>
      <c r="D10" s="88"/>
      <c r="E10" s="89" t="s">
        <v>144</v>
      </c>
      <c r="F10" s="221"/>
      <c r="G10" s="221"/>
      <c r="H10" s="222" t="n">
        <f aca="false">H11+H60</f>
        <v>31838073</v>
      </c>
      <c r="I10" s="222" t="n">
        <f aca="false">I11+I60</f>
        <v>25791613</v>
      </c>
      <c r="J10" s="222" t="n">
        <f aca="false">J11+J60</f>
        <v>6046460</v>
      </c>
      <c r="K10" s="222" t="n">
        <f aca="false">K11+K60</f>
        <v>5995960</v>
      </c>
    </row>
    <row r="11" customFormat="false" ht="15.75" hidden="false" customHeight="true" outlineLevel="0" collapsed="false">
      <c r="B11" s="88" t="s">
        <v>145</v>
      </c>
      <c r="C11" s="88"/>
      <c r="D11" s="88"/>
      <c r="E11" s="89" t="s">
        <v>144</v>
      </c>
      <c r="F11" s="224"/>
      <c r="G11" s="224"/>
      <c r="H11" s="222" t="n">
        <f aca="false">I11+J11</f>
        <v>30533494</v>
      </c>
      <c r="I11" s="222" t="n">
        <f aca="false">SUM(I12:I59)</f>
        <v>24525994</v>
      </c>
      <c r="J11" s="222" t="n">
        <f aca="false">SUM(J12:J59)</f>
        <v>6007500</v>
      </c>
      <c r="K11" s="222" t="n">
        <f aca="false">SUM(K12:K59)</f>
        <v>5957000</v>
      </c>
    </row>
    <row r="12" customFormat="false" ht="58.5" hidden="false" customHeight="true" outlineLevel="0" collapsed="false">
      <c r="B12" s="88" t="s">
        <v>150</v>
      </c>
      <c r="C12" s="93" t="s">
        <v>151</v>
      </c>
      <c r="D12" s="93" t="s">
        <v>152</v>
      </c>
      <c r="E12" s="94" t="s">
        <v>153</v>
      </c>
      <c r="F12" s="225" t="s">
        <v>404</v>
      </c>
      <c r="G12" s="225" t="s">
        <v>405</v>
      </c>
      <c r="H12" s="226" t="n">
        <f aca="false">I12+J12</f>
        <v>90000</v>
      </c>
      <c r="I12" s="226" t="n">
        <v>90000</v>
      </c>
      <c r="J12" s="227"/>
      <c r="K12" s="228"/>
    </row>
    <row r="13" customFormat="false" ht="56.25" hidden="false" customHeight="true" outlineLevel="0" collapsed="false">
      <c r="B13" s="88" t="s">
        <v>150</v>
      </c>
      <c r="C13" s="93" t="s">
        <v>151</v>
      </c>
      <c r="D13" s="93" t="s">
        <v>152</v>
      </c>
      <c r="E13" s="94" t="s">
        <v>153</v>
      </c>
      <c r="F13" s="225" t="s">
        <v>406</v>
      </c>
      <c r="G13" s="229" t="s">
        <v>407</v>
      </c>
      <c r="H13" s="230" t="n">
        <f aca="false">I13+J13</f>
        <v>10000</v>
      </c>
      <c r="I13" s="230" t="n">
        <v>10000</v>
      </c>
      <c r="J13" s="226"/>
      <c r="K13" s="228"/>
    </row>
    <row r="14" customFormat="false" ht="63" hidden="false" customHeight="true" outlineLevel="0" collapsed="false">
      <c r="B14" s="88" t="s">
        <v>150</v>
      </c>
      <c r="C14" s="93" t="s">
        <v>151</v>
      </c>
      <c r="D14" s="93" t="s">
        <v>152</v>
      </c>
      <c r="E14" s="94" t="s">
        <v>153</v>
      </c>
      <c r="F14" s="225" t="s">
        <v>408</v>
      </c>
      <c r="G14" s="229" t="s">
        <v>409</v>
      </c>
      <c r="H14" s="226" t="n">
        <f aca="false">I14+J14</f>
        <v>30000</v>
      </c>
      <c r="I14" s="226" t="n">
        <v>30000</v>
      </c>
      <c r="J14" s="231"/>
      <c r="K14" s="232"/>
    </row>
    <row r="15" customFormat="false" ht="59.25" hidden="false" customHeight="true" outlineLevel="0" collapsed="false">
      <c r="B15" s="88" t="s">
        <v>150</v>
      </c>
      <c r="C15" s="93" t="s">
        <v>151</v>
      </c>
      <c r="D15" s="93" t="s">
        <v>152</v>
      </c>
      <c r="E15" s="94" t="s">
        <v>153</v>
      </c>
      <c r="F15" s="225" t="s">
        <v>410</v>
      </c>
      <c r="G15" s="229" t="s">
        <v>411</v>
      </c>
      <c r="H15" s="226" t="n">
        <f aca="false">I15+J15</f>
        <v>100000</v>
      </c>
      <c r="I15" s="226" t="n">
        <v>100000</v>
      </c>
      <c r="J15" s="227"/>
      <c r="K15" s="228"/>
    </row>
    <row r="16" customFormat="false" ht="59.25" hidden="false" customHeight="true" outlineLevel="0" collapsed="false">
      <c r="B16" s="88" t="s">
        <v>150</v>
      </c>
      <c r="C16" s="93" t="s">
        <v>151</v>
      </c>
      <c r="D16" s="93" t="s">
        <v>152</v>
      </c>
      <c r="E16" s="94" t="s">
        <v>153</v>
      </c>
      <c r="F16" s="225" t="s">
        <v>412</v>
      </c>
      <c r="G16" s="229" t="s">
        <v>413</v>
      </c>
      <c r="H16" s="226" t="n">
        <f aca="false">I16+J16</f>
        <v>50000</v>
      </c>
      <c r="I16" s="233" t="n">
        <v>50000</v>
      </c>
      <c r="J16" s="231"/>
      <c r="K16" s="232"/>
    </row>
    <row r="17" customFormat="false" ht="87" hidden="false" customHeight="true" outlineLevel="0" collapsed="false">
      <c r="B17" s="88" t="s">
        <v>159</v>
      </c>
      <c r="C17" s="98" t="n">
        <v>2010</v>
      </c>
      <c r="D17" s="93" t="s">
        <v>160</v>
      </c>
      <c r="E17" s="94" t="s">
        <v>161</v>
      </c>
      <c r="F17" s="225" t="s">
        <v>414</v>
      </c>
      <c r="G17" s="225" t="s">
        <v>415</v>
      </c>
      <c r="H17" s="226" t="n">
        <f aca="false">I17+J17</f>
        <v>3860000</v>
      </c>
      <c r="I17" s="233" t="n">
        <f aca="false">2360000+300000+500000+400000+300000</f>
        <v>3860000</v>
      </c>
      <c r="J17" s="233"/>
      <c r="K17" s="233"/>
    </row>
    <row r="18" customFormat="false" ht="56.25" hidden="false" customHeight="true" outlineLevel="0" collapsed="false">
      <c r="B18" s="88" t="s">
        <v>162</v>
      </c>
      <c r="C18" s="93" t="s">
        <v>163</v>
      </c>
      <c r="D18" s="93" t="s">
        <v>164</v>
      </c>
      <c r="E18" s="94" t="s">
        <v>165</v>
      </c>
      <c r="F18" s="225" t="s">
        <v>416</v>
      </c>
      <c r="G18" s="229" t="s">
        <v>417</v>
      </c>
      <c r="H18" s="226" t="n">
        <f aca="false">I18+J18</f>
        <v>962854</v>
      </c>
      <c r="I18" s="226" t="n">
        <f aca="false">1350000+100000-487146</f>
        <v>962854</v>
      </c>
      <c r="J18" s="233"/>
      <c r="K18" s="233"/>
    </row>
    <row r="19" customFormat="false" ht="56.25" hidden="false" customHeight="true" outlineLevel="0" collapsed="false">
      <c r="B19" s="88" t="s">
        <v>166</v>
      </c>
      <c r="C19" s="93" t="s">
        <v>167</v>
      </c>
      <c r="D19" s="93" t="s">
        <v>168</v>
      </c>
      <c r="E19" s="94" t="s">
        <v>169</v>
      </c>
      <c r="F19" s="225" t="s">
        <v>418</v>
      </c>
      <c r="G19" s="225" t="s">
        <v>419</v>
      </c>
      <c r="H19" s="226" t="n">
        <f aca="false">I19+J19</f>
        <v>106584</v>
      </c>
      <c r="I19" s="226" t="n">
        <f aca="false">120000-13416</f>
        <v>106584</v>
      </c>
      <c r="J19" s="227"/>
      <c r="K19" s="228"/>
    </row>
    <row r="20" customFormat="false" ht="59.25" hidden="false" customHeight="true" outlineLevel="0" collapsed="false">
      <c r="B20" s="88" t="s">
        <v>170</v>
      </c>
      <c r="C20" s="93" t="s">
        <v>171</v>
      </c>
      <c r="D20" s="93" t="s">
        <v>172</v>
      </c>
      <c r="E20" s="94" t="s">
        <v>173</v>
      </c>
      <c r="F20" s="225" t="s">
        <v>420</v>
      </c>
      <c r="G20" s="225" t="s">
        <v>421</v>
      </c>
      <c r="H20" s="226" t="n">
        <f aca="false">I20+J20</f>
        <v>350000</v>
      </c>
      <c r="I20" s="234" t="n">
        <f aca="false">250000+100000</f>
        <v>350000</v>
      </c>
      <c r="J20" s="231"/>
      <c r="K20" s="232"/>
    </row>
    <row r="21" customFormat="false" ht="59.25" hidden="false" customHeight="true" outlineLevel="0" collapsed="false">
      <c r="B21" s="88" t="s">
        <v>178</v>
      </c>
      <c r="C21" s="93" t="s">
        <v>179</v>
      </c>
      <c r="D21" s="93" t="s">
        <v>180</v>
      </c>
      <c r="E21" s="94" t="s">
        <v>181</v>
      </c>
      <c r="F21" s="225" t="s">
        <v>422</v>
      </c>
      <c r="G21" s="225" t="s">
        <v>423</v>
      </c>
      <c r="H21" s="226" t="n">
        <f aca="false">I21+J21</f>
        <v>61000</v>
      </c>
      <c r="I21" s="226" t="n">
        <v>61000</v>
      </c>
      <c r="J21" s="228"/>
      <c r="K21" s="228"/>
    </row>
    <row r="22" customFormat="false" ht="113.25" hidden="false" customHeight="true" outlineLevel="0" collapsed="false">
      <c r="B22" s="88" t="s">
        <v>185</v>
      </c>
      <c r="C22" s="93" t="s">
        <v>186</v>
      </c>
      <c r="D22" s="93" t="s">
        <v>187</v>
      </c>
      <c r="E22" s="94" t="s">
        <v>188</v>
      </c>
      <c r="F22" s="225" t="s">
        <v>424</v>
      </c>
      <c r="G22" s="225" t="s">
        <v>425</v>
      </c>
      <c r="H22" s="226" t="n">
        <f aca="false">I22+J22</f>
        <v>500000</v>
      </c>
      <c r="I22" s="233" t="n">
        <f aca="false">300000+200000</f>
        <v>500000</v>
      </c>
      <c r="J22" s="231"/>
      <c r="K22" s="232"/>
    </row>
    <row r="23" customFormat="false" ht="66" hidden="false" customHeight="true" outlineLevel="0" collapsed="false">
      <c r="B23" s="88" t="s">
        <v>182</v>
      </c>
      <c r="C23" s="93" t="s">
        <v>183</v>
      </c>
      <c r="D23" s="93" t="s">
        <v>180</v>
      </c>
      <c r="E23" s="94" t="s">
        <v>184</v>
      </c>
      <c r="F23" s="225" t="s">
        <v>426</v>
      </c>
      <c r="G23" s="225" t="s">
        <v>427</v>
      </c>
      <c r="H23" s="226" t="n">
        <f aca="false">I23+J23</f>
        <v>5000</v>
      </c>
      <c r="I23" s="233" t="n">
        <v>5000</v>
      </c>
      <c r="J23" s="232"/>
      <c r="K23" s="232"/>
    </row>
    <row r="24" customFormat="false" ht="113.25" hidden="false" customHeight="true" outlineLevel="0" collapsed="false">
      <c r="B24" s="88" t="s">
        <v>189</v>
      </c>
      <c r="C24" s="93" t="s">
        <v>190</v>
      </c>
      <c r="D24" s="93" t="s">
        <v>191</v>
      </c>
      <c r="E24" s="101" t="s">
        <v>192</v>
      </c>
      <c r="F24" s="225" t="s">
        <v>428</v>
      </c>
      <c r="G24" s="225" t="s">
        <v>429</v>
      </c>
      <c r="H24" s="226" t="n">
        <f aca="false">I24+J24</f>
        <v>35000</v>
      </c>
      <c r="I24" s="233" t="n">
        <f aca="false">25000+10000</f>
        <v>35000</v>
      </c>
      <c r="J24" s="231"/>
      <c r="K24" s="232"/>
    </row>
    <row r="25" customFormat="false" ht="81.75" hidden="false" customHeight="true" outlineLevel="0" collapsed="false">
      <c r="B25" s="88" t="s">
        <v>189</v>
      </c>
      <c r="C25" s="93" t="s">
        <v>190</v>
      </c>
      <c r="D25" s="93" t="s">
        <v>191</v>
      </c>
      <c r="E25" s="101" t="s">
        <v>192</v>
      </c>
      <c r="F25" s="225" t="s">
        <v>430</v>
      </c>
      <c r="G25" s="225" t="s">
        <v>431</v>
      </c>
      <c r="H25" s="226" t="n">
        <v>15000</v>
      </c>
      <c r="I25" s="233" t="n">
        <v>15000</v>
      </c>
      <c r="J25" s="231"/>
      <c r="K25" s="232"/>
    </row>
    <row r="26" customFormat="false" ht="69.75" hidden="false" customHeight="true" outlineLevel="0" collapsed="false">
      <c r="B26" s="88" t="s">
        <v>193</v>
      </c>
      <c r="C26" s="93" t="s">
        <v>194</v>
      </c>
      <c r="D26" s="93" t="s">
        <v>195</v>
      </c>
      <c r="E26" s="101" t="s">
        <v>196</v>
      </c>
      <c r="F26" s="225" t="s">
        <v>432</v>
      </c>
      <c r="G26" s="225" t="s">
        <v>433</v>
      </c>
      <c r="H26" s="226" t="n">
        <f aca="false">I26+J26</f>
        <v>10000</v>
      </c>
      <c r="I26" s="226" t="n">
        <v>10000</v>
      </c>
      <c r="J26" s="231"/>
      <c r="K26" s="232"/>
    </row>
    <row r="27" customFormat="false" ht="48" hidden="false" customHeight="true" outlineLevel="0" collapsed="false">
      <c r="B27" s="88" t="s">
        <v>197</v>
      </c>
      <c r="C27" s="93" t="s">
        <v>198</v>
      </c>
      <c r="D27" s="93" t="s">
        <v>199</v>
      </c>
      <c r="E27" s="94" t="s">
        <v>200</v>
      </c>
      <c r="F27" s="225" t="s">
        <v>434</v>
      </c>
      <c r="G27" s="225" t="s">
        <v>435</v>
      </c>
      <c r="H27" s="226" t="n">
        <f aca="false">I27+J27</f>
        <v>150000</v>
      </c>
      <c r="I27" s="226" t="n">
        <f aca="false">50000+100000</f>
        <v>150000</v>
      </c>
      <c r="J27" s="228"/>
      <c r="K27" s="228"/>
    </row>
    <row r="28" customFormat="false" ht="59.25" hidden="false" customHeight="true" outlineLevel="0" collapsed="false">
      <c r="B28" s="88" t="s">
        <v>197</v>
      </c>
      <c r="C28" s="93" t="s">
        <v>198</v>
      </c>
      <c r="D28" s="93" t="s">
        <v>199</v>
      </c>
      <c r="E28" s="94" t="s">
        <v>200</v>
      </c>
      <c r="F28" s="225" t="s">
        <v>436</v>
      </c>
      <c r="G28" s="225" t="s">
        <v>437</v>
      </c>
      <c r="H28" s="226" t="n">
        <v>14000</v>
      </c>
      <c r="I28" s="226" t="n">
        <v>14000</v>
      </c>
      <c r="J28" s="228"/>
      <c r="K28" s="228"/>
    </row>
    <row r="29" customFormat="false" ht="75.75" hidden="false" customHeight="true" outlineLevel="0" collapsed="false">
      <c r="B29" s="88" t="s">
        <v>197</v>
      </c>
      <c r="C29" s="93" t="s">
        <v>198</v>
      </c>
      <c r="D29" s="93" t="s">
        <v>199</v>
      </c>
      <c r="E29" s="94" t="s">
        <v>200</v>
      </c>
      <c r="F29" s="225" t="s">
        <v>438</v>
      </c>
      <c r="G29" s="229" t="s">
        <v>439</v>
      </c>
      <c r="H29" s="226" t="n">
        <f aca="false">I29+J29</f>
        <v>1380000</v>
      </c>
      <c r="I29" s="226" t="n">
        <f aca="false">200000+720000+60000+400000</f>
        <v>1380000</v>
      </c>
      <c r="J29" s="228"/>
      <c r="K29" s="228"/>
    </row>
    <row r="30" customFormat="false" ht="116.25" hidden="false" customHeight="true" outlineLevel="0" collapsed="false">
      <c r="B30" s="88" t="s">
        <v>197</v>
      </c>
      <c r="C30" s="93" t="s">
        <v>198</v>
      </c>
      <c r="D30" s="93" t="s">
        <v>199</v>
      </c>
      <c r="E30" s="94" t="s">
        <v>200</v>
      </c>
      <c r="F30" s="235" t="s">
        <v>440</v>
      </c>
      <c r="G30" s="229" t="s">
        <v>441</v>
      </c>
      <c r="H30" s="226" t="n">
        <f aca="false">I30+J30</f>
        <v>800000</v>
      </c>
      <c r="I30" s="226" t="n">
        <f aca="false">100000+500000+200000</f>
        <v>800000</v>
      </c>
      <c r="J30" s="226"/>
      <c r="K30" s="226"/>
    </row>
    <row r="31" customFormat="false" ht="63" hidden="false" customHeight="true" outlineLevel="0" collapsed="false">
      <c r="B31" s="88" t="s">
        <v>197</v>
      </c>
      <c r="C31" s="93" t="s">
        <v>198</v>
      </c>
      <c r="D31" s="93" t="s">
        <v>199</v>
      </c>
      <c r="E31" s="94" t="s">
        <v>200</v>
      </c>
      <c r="F31" s="235" t="s">
        <v>442</v>
      </c>
      <c r="G31" s="229" t="s">
        <v>443</v>
      </c>
      <c r="H31" s="226" t="n">
        <f aca="false">I31</f>
        <v>331198</v>
      </c>
      <c r="I31" s="233" t="n">
        <f aca="false">101884+229314</f>
        <v>331198</v>
      </c>
      <c r="J31" s="233"/>
      <c r="K31" s="233"/>
    </row>
    <row r="32" customFormat="false" ht="78.75" hidden="false" customHeight="true" outlineLevel="0" collapsed="false">
      <c r="B32" s="88" t="s">
        <v>197</v>
      </c>
      <c r="C32" s="93" t="s">
        <v>198</v>
      </c>
      <c r="D32" s="93" t="s">
        <v>199</v>
      </c>
      <c r="E32" s="94" t="s">
        <v>200</v>
      </c>
      <c r="F32" s="235" t="s">
        <v>444</v>
      </c>
      <c r="G32" s="229" t="s">
        <v>445</v>
      </c>
      <c r="H32" s="226" t="n">
        <v>100000</v>
      </c>
      <c r="I32" s="233" t="n">
        <v>100000</v>
      </c>
      <c r="J32" s="233"/>
      <c r="K32" s="233"/>
    </row>
    <row r="33" customFormat="false" ht="72" hidden="false" customHeight="true" outlineLevel="0" collapsed="false">
      <c r="B33" s="88" t="s">
        <v>201</v>
      </c>
      <c r="C33" s="93" t="s">
        <v>202</v>
      </c>
      <c r="D33" s="93"/>
      <c r="E33" s="94" t="s">
        <v>203</v>
      </c>
      <c r="F33" s="225" t="s">
        <v>446</v>
      </c>
      <c r="G33" s="229" t="s">
        <v>447</v>
      </c>
      <c r="H33" s="226" t="n">
        <v>40000</v>
      </c>
      <c r="I33" s="233" t="n">
        <v>40000</v>
      </c>
      <c r="J33" s="233"/>
      <c r="K33" s="233"/>
    </row>
    <row r="34" customFormat="false" ht="49.5" hidden="false" customHeight="true" outlineLevel="0" collapsed="false">
      <c r="B34" s="88" t="s">
        <v>204</v>
      </c>
      <c r="C34" s="93" t="s">
        <v>205</v>
      </c>
      <c r="D34" s="93" t="s">
        <v>206</v>
      </c>
      <c r="E34" s="94" t="s">
        <v>207</v>
      </c>
      <c r="F34" s="236" t="s">
        <v>448</v>
      </c>
      <c r="G34" s="229" t="s">
        <v>449</v>
      </c>
      <c r="H34" s="226" t="n">
        <v>23000</v>
      </c>
      <c r="I34" s="233" t="n">
        <v>23000</v>
      </c>
      <c r="J34" s="233"/>
      <c r="K34" s="233"/>
    </row>
    <row r="35" customFormat="false" ht="76.5" hidden="false" customHeight="true" outlineLevel="0" collapsed="false">
      <c r="B35" s="88" t="s">
        <v>208</v>
      </c>
      <c r="C35" s="93" t="s">
        <v>209</v>
      </c>
      <c r="D35" s="93" t="s">
        <v>206</v>
      </c>
      <c r="E35" s="94" t="s">
        <v>210</v>
      </c>
      <c r="F35" s="225" t="s">
        <v>450</v>
      </c>
      <c r="G35" s="229" t="s">
        <v>451</v>
      </c>
      <c r="H35" s="226" t="n">
        <f aca="false">I35+J35</f>
        <v>2815038</v>
      </c>
      <c r="I35" s="233" t="n">
        <f aca="false">2100000+175450+281246+258342</f>
        <v>2815038</v>
      </c>
      <c r="J35" s="231"/>
      <c r="K35" s="232"/>
    </row>
    <row r="36" customFormat="false" ht="30" hidden="false" customHeight="false" outlineLevel="0" collapsed="false">
      <c r="B36" s="88" t="s">
        <v>211</v>
      </c>
      <c r="C36" s="93" t="s">
        <v>212</v>
      </c>
      <c r="D36" s="93" t="s">
        <v>206</v>
      </c>
      <c r="E36" s="94" t="s">
        <v>213</v>
      </c>
      <c r="F36" s="225" t="s">
        <v>452</v>
      </c>
      <c r="G36" s="229" t="s">
        <v>453</v>
      </c>
      <c r="H36" s="230" t="n">
        <f aca="false">I36+J36</f>
        <v>1983900</v>
      </c>
      <c r="I36" s="99" t="n">
        <f aca="false">1550000+49900+250000+124000+10000</f>
        <v>1983900</v>
      </c>
      <c r="J36" s="233"/>
      <c r="K36" s="233"/>
    </row>
    <row r="37" customFormat="false" ht="130.5" hidden="false" customHeight="true" outlineLevel="0" collapsed="false">
      <c r="B37" s="88" t="s">
        <v>214</v>
      </c>
      <c r="C37" s="93" t="s">
        <v>215</v>
      </c>
      <c r="D37" s="93" t="s">
        <v>216</v>
      </c>
      <c r="E37" s="102" t="s">
        <v>217</v>
      </c>
      <c r="F37" s="225" t="s">
        <v>454</v>
      </c>
      <c r="G37" s="229" t="s">
        <v>455</v>
      </c>
      <c r="H37" s="230" t="n">
        <f aca="false">I37+J37</f>
        <v>800000</v>
      </c>
      <c r="I37" s="237" t="n">
        <f aca="false">600000+100000+100000</f>
        <v>800000</v>
      </c>
      <c r="J37" s="231"/>
      <c r="K37" s="231"/>
    </row>
    <row r="38" customFormat="false" ht="49.5" hidden="false" customHeight="true" outlineLevel="0" collapsed="false">
      <c r="B38" s="88" t="s">
        <v>218</v>
      </c>
      <c r="C38" s="93" t="s">
        <v>219</v>
      </c>
      <c r="D38" s="93" t="s">
        <v>220</v>
      </c>
      <c r="E38" s="102" t="s">
        <v>221</v>
      </c>
      <c r="F38" s="225" t="s">
        <v>456</v>
      </c>
      <c r="G38" s="229" t="s">
        <v>457</v>
      </c>
      <c r="H38" s="230" t="n">
        <f aca="false">I38+J38</f>
        <v>340000</v>
      </c>
      <c r="I38" s="237" t="n">
        <v>320000</v>
      </c>
      <c r="J38" s="233" t="n">
        <v>20000</v>
      </c>
      <c r="K38" s="233" t="n">
        <v>20000</v>
      </c>
    </row>
    <row r="39" customFormat="false" ht="59.25" hidden="false" customHeight="true" outlineLevel="0" collapsed="false">
      <c r="B39" s="88" t="s">
        <v>222</v>
      </c>
      <c r="C39" s="93" t="s">
        <v>223</v>
      </c>
      <c r="D39" s="93" t="s">
        <v>224</v>
      </c>
      <c r="E39" s="102" t="s">
        <v>225</v>
      </c>
      <c r="F39" s="225" t="s">
        <v>458</v>
      </c>
      <c r="G39" s="229" t="s">
        <v>459</v>
      </c>
      <c r="H39" s="226" t="n">
        <f aca="false">I39+J39</f>
        <v>45000</v>
      </c>
      <c r="I39" s="233"/>
      <c r="J39" s="233" t="n">
        <v>45000</v>
      </c>
      <c r="K39" s="233" t="n">
        <v>45000</v>
      </c>
    </row>
    <row r="40" customFormat="false" ht="59.25" hidden="false" customHeight="true" outlineLevel="0" collapsed="false">
      <c r="B40" s="88" t="s">
        <v>226</v>
      </c>
      <c r="C40" s="93" t="s">
        <v>227</v>
      </c>
      <c r="D40" s="93" t="s">
        <v>228</v>
      </c>
      <c r="E40" s="101" t="s">
        <v>229</v>
      </c>
      <c r="F40" s="225" t="s">
        <v>458</v>
      </c>
      <c r="G40" s="229" t="s">
        <v>459</v>
      </c>
      <c r="H40" s="226" t="n">
        <f aca="false">I40+J40</f>
        <v>5500000</v>
      </c>
      <c r="I40" s="233" t="n">
        <f aca="false">3500000+1500000+1000000-500000</f>
        <v>5500000</v>
      </c>
      <c r="J40" s="233"/>
      <c r="K40" s="233"/>
    </row>
    <row r="41" customFormat="false" ht="73.5" hidden="false" customHeight="true" outlineLevel="0" collapsed="false">
      <c r="B41" s="88" t="s">
        <v>226</v>
      </c>
      <c r="C41" s="93" t="s">
        <v>227</v>
      </c>
      <c r="D41" s="93" t="s">
        <v>228</v>
      </c>
      <c r="E41" s="101" t="s">
        <v>229</v>
      </c>
      <c r="F41" s="225" t="s">
        <v>460</v>
      </c>
      <c r="G41" s="229" t="s">
        <v>461</v>
      </c>
      <c r="H41" s="226" t="n">
        <v>500000</v>
      </c>
      <c r="I41" s="233" t="n">
        <v>500000</v>
      </c>
      <c r="J41" s="233"/>
      <c r="K41" s="233"/>
    </row>
    <row r="42" customFormat="false" ht="59.25" hidden="false" customHeight="true" outlineLevel="0" collapsed="false">
      <c r="B42" s="88" t="s">
        <v>230</v>
      </c>
      <c r="C42" s="93" t="s">
        <v>231</v>
      </c>
      <c r="D42" s="93" t="s">
        <v>232</v>
      </c>
      <c r="E42" s="101" t="s">
        <v>233</v>
      </c>
      <c r="F42" s="225" t="s">
        <v>456</v>
      </c>
      <c r="G42" s="229" t="s">
        <v>457</v>
      </c>
      <c r="H42" s="226" t="n">
        <v>10000</v>
      </c>
      <c r="I42" s="233"/>
      <c r="J42" s="233" t="n">
        <v>10000</v>
      </c>
      <c r="K42" s="233" t="n">
        <v>10000</v>
      </c>
    </row>
    <row r="43" customFormat="false" ht="74.25" hidden="false" customHeight="true" outlineLevel="0" collapsed="false">
      <c r="B43" s="88" t="s">
        <v>234</v>
      </c>
      <c r="C43" s="93" t="s">
        <v>235</v>
      </c>
      <c r="D43" s="93" t="s">
        <v>232</v>
      </c>
      <c r="E43" s="94" t="s">
        <v>236</v>
      </c>
      <c r="F43" s="225" t="s">
        <v>450</v>
      </c>
      <c r="G43" s="229" t="s">
        <v>451</v>
      </c>
      <c r="H43" s="226" t="n">
        <f aca="false">I43+J43</f>
        <v>682000</v>
      </c>
      <c r="I43" s="233"/>
      <c r="J43" s="233" t="n">
        <f aca="false">682000</f>
        <v>682000</v>
      </c>
      <c r="K43" s="233" t="n">
        <f aca="false">682000</f>
        <v>682000</v>
      </c>
    </row>
    <row r="44" customFormat="false" ht="60" hidden="false" customHeight="false" outlineLevel="0" collapsed="false">
      <c r="B44" s="88" t="s">
        <v>237</v>
      </c>
      <c r="C44" s="93" t="s">
        <v>238</v>
      </c>
      <c r="D44" s="93" t="s">
        <v>232</v>
      </c>
      <c r="E44" s="94" t="s">
        <v>239</v>
      </c>
      <c r="F44" s="225" t="s">
        <v>404</v>
      </c>
      <c r="G44" s="225" t="s">
        <v>405</v>
      </c>
      <c r="H44" s="226" t="n">
        <f aca="false">I44+J44</f>
        <v>50000</v>
      </c>
      <c r="I44" s="226" t="n">
        <v>50000</v>
      </c>
      <c r="J44" s="227"/>
      <c r="K44" s="228"/>
    </row>
    <row r="45" customFormat="false" ht="75" hidden="false" customHeight="false" outlineLevel="0" collapsed="false">
      <c r="B45" s="88" t="s">
        <v>240</v>
      </c>
      <c r="C45" s="93" t="s">
        <v>241</v>
      </c>
      <c r="D45" s="93" t="s">
        <v>242</v>
      </c>
      <c r="E45" s="94" t="s">
        <v>243</v>
      </c>
      <c r="F45" s="225" t="s">
        <v>462</v>
      </c>
      <c r="G45" s="225" t="s">
        <v>463</v>
      </c>
      <c r="H45" s="226" t="n">
        <f aca="false">I45+J45</f>
        <v>568250</v>
      </c>
      <c r="I45" s="226" t="n">
        <f aca="false">200000+200000+68250</f>
        <v>468250</v>
      </c>
      <c r="J45" s="226" t="n">
        <v>100000</v>
      </c>
      <c r="K45" s="215" t="n">
        <v>100000</v>
      </c>
    </row>
    <row r="46" customFormat="false" ht="75" hidden="false" customHeight="false" outlineLevel="0" collapsed="false">
      <c r="B46" s="88" t="s">
        <v>244</v>
      </c>
      <c r="C46" s="93" t="s">
        <v>245</v>
      </c>
      <c r="D46" s="93" t="s">
        <v>242</v>
      </c>
      <c r="E46" s="94" t="s">
        <v>246</v>
      </c>
      <c r="F46" s="225" t="s">
        <v>462</v>
      </c>
      <c r="G46" s="225" t="s">
        <v>464</v>
      </c>
      <c r="H46" s="226" t="n">
        <f aca="false">I46+J46</f>
        <v>71000</v>
      </c>
      <c r="I46" s="226" t="n">
        <f aca="false">111000-40000</f>
        <v>71000</v>
      </c>
      <c r="J46" s="227"/>
      <c r="K46" s="228"/>
    </row>
    <row r="47" customFormat="false" ht="75" hidden="false" customHeight="false" outlineLevel="0" collapsed="false">
      <c r="B47" s="88" t="s">
        <v>247</v>
      </c>
      <c r="C47" s="93" t="s">
        <v>248</v>
      </c>
      <c r="D47" s="93" t="s">
        <v>242</v>
      </c>
      <c r="E47" s="94" t="s">
        <v>249</v>
      </c>
      <c r="F47" s="225" t="s">
        <v>462</v>
      </c>
      <c r="G47" s="225" t="s">
        <v>463</v>
      </c>
      <c r="H47" s="226" t="n">
        <f aca="false">I47+J47</f>
        <v>1262970</v>
      </c>
      <c r="I47" s="226" t="n">
        <f aca="false">1262970-450000+450000</f>
        <v>1262970</v>
      </c>
      <c r="J47" s="226"/>
      <c r="K47" s="215"/>
    </row>
    <row r="48" customFormat="false" ht="45" hidden="false" customHeight="false" outlineLevel="0" collapsed="false">
      <c r="B48" s="88" t="s">
        <v>247</v>
      </c>
      <c r="C48" s="93" t="s">
        <v>248</v>
      </c>
      <c r="D48" s="93" t="s">
        <v>242</v>
      </c>
      <c r="E48" s="94" t="s">
        <v>249</v>
      </c>
      <c r="F48" s="225" t="s">
        <v>465</v>
      </c>
      <c r="G48" s="225" t="s">
        <v>466</v>
      </c>
      <c r="H48" s="226" t="n">
        <f aca="false">I48+J48</f>
        <v>20000</v>
      </c>
      <c r="I48" s="226" t="n">
        <v>20000</v>
      </c>
      <c r="J48" s="233"/>
      <c r="K48" s="238"/>
    </row>
    <row r="49" customFormat="false" ht="45" hidden="false" customHeight="false" outlineLevel="0" collapsed="false">
      <c r="B49" s="88" t="s">
        <v>250</v>
      </c>
      <c r="C49" s="93" t="s">
        <v>251</v>
      </c>
      <c r="D49" s="93" t="s">
        <v>252</v>
      </c>
      <c r="E49" s="94" t="s">
        <v>253</v>
      </c>
      <c r="F49" s="225" t="s">
        <v>467</v>
      </c>
      <c r="G49" s="225" t="s">
        <v>468</v>
      </c>
      <c r="H49" s="226" t="n">
        <f aca="false">I49+J49</f>
        <v>10700</v>
      </c>
      <c r="I49" s="226" t="n">
        <v>10700</v>
      </c>
      <c r="J49" s="231"/>
      <c r="K49" s="232"/>
    </row>
    <row r="50" customFormat="false" ht="45" hidden="false" customHeight="false" outlineLevel="0" collapsed="false">
      <c r="B50" s="88" t="s">
        <v>254</v>
      </c>
      <c r="C50" s="93" t="s">
        <v>255</v>
      </c>
      <c r="D50" s="93" t="s">
        <v>252</v>
      </c>
      <c r="E50" s="94" t="s">
        <v>256</v>
      </c>
      <c r="F50" s="225" t="s">
        <v>469</v>
      </c>
      <c r="G50" s="229" t="s">
        <v>470</v>
      </c>
      <c r="H50" s="226" t="n">
        <f aca="false">I50+J50</f>
        <v>4600000</v>
      </c>
      <c r="I50" s="226" t="n">
        <f aca="false">100000+300000</f>
        <v>400000</v>
      </c>
      <c r="J50" s="233" t="n">
        <f aca="false">3700000+500000</f>
        <v>4200000</v>
      </c>
      <c r="K50" s="233" t="n">
        <f aca="false">3700000+500000</f>
        <v>4200000</v>
      </c>
    </row>
    <row r="51" customFormat="false" ht="75" hidden="false" customHeight="true" outlineLevel="0" collapsed="false">
      <c r="B51" s="88" t="s">
        <v>257</v>
      </c>
      <c r="C51" s="93" t="s">
        <v>258</v>
      </c>
      <c r="D51" s="93" t="s">
        <v>259</v>
      </c>
      <c r="E51" s="94" t="s">
        <v>260</v>
      </c>
      <c r="F51" s="225" t="s">
        <v>471</v>
      </c>
      <c r="G51" s="225" t="s">
        <v>472</v>
      </c>
      <c r="H51" s="226" t="n">
        <f aca="false">I51+J51</f>
        <v>50500</v>
      </c>
      <c r="I51" s="226"/>
      <c r="J51" s="226" t="n">
        <v>50500</v>
      </c>
      <c r="K51" s="215"/>
    </row>
    <row r="52" customFormat="false" ht="75" hidden="false" customHeight="true" outlineLevel="0" collapsed="false">
      <c r="B52" s="88" t="s">
        <v>263</v>
      </c>
      <c r="C52" s="93" t="s">
        <v>264</v>
      </c>
      <c r="D52" s="93" t="s">
        <v>151</v>
      </c>
      <c r="E52" s="94" t="s">
        <v>265</v>
      </c>
      <c r="F52" s="225" t="s">
        <v>473</v>
      </c>
      <c r="G52" s="225" t="s">
        <v>474</v>
      </c>
      <c r="H52" s="233" t="n">
        <v>567000</v>
      </c>
      <c r="I52" s="233" t="n">
        <f aca="false">150000+417000</f>
        <v>567000</v>
      </c>
      <c r="J52" s="233" t="n">
        <f aca="false">300000+500000</f>
        <v>800000</v>
      </c>
      <c r="K52" s="233" t="n">
        <f aca="false">300000+500000</f>
        <v>800000</v>
      </c>
    </row>
    <row r="53" customFormat="false" ht="143.25" hidden="false" customHeight="true" outlineLevel="0" collapsed="false">
      <c r="B53" s="88" t="s">
        <v>263</v>
      </c>
      <c r="C53" s="93" t="s">
        <v>264</v>
      </c>
      <c r="D53" s="93" t="s">
        <v>151</v>
      </c>
      <c r="E53" s="94" t="s">
        <v>265</v>
      </c>
      <c r="F53" s="225" t="s">
        <v>475</v>
      </c>
      <c r="G53" s="225" t="s">
        <v>476</v>
      </c>
      <c r="H53" s="233" t="n">
        <v>20000</v>
      </c>
      <c r="I53" s="233" t="n">
        <v>20000</v>
      </c>
      <c r="J53" s="233"/>
      <c r="K53" s="238"/>
    </row>
    <row r="54" customFormat="false" ht="69" hidden="false" customHeight="true" outlineLevel="0" collapsed="false">
      <c r="B54" s="88" t="s">
        <v>263</v>
      </c>
      <c r="C54" s="93" t="s">
        <v>264</v>
      </c>
      <c r="D54" s="93" t="s">
        <v>151</v>
      </c>
      <c r="E54" s="94" t="s">
        <v>265</v>
      </c>
      <c r="F54" s="239" t="s">
        <v>477</v>
      </c>
      <c r="G54" s="225" t="s">
        <v>478</v>
      </c>
      <c r="H54" s="240" t="n">
        <v>500000</v>
      </c>
      <c r="I54" s="240" t="n">
        <v>500000</v>
      </c>
      <c r="J54" s="233"/>
      <c r="K54" s="238"/>
    </row>
    <row r="55" customFormat="false" ht="65.25" hidden="false" customHeight="true" outlineLevel="0" collapsed="false">
      <c r="B55" s="88" t="s">
        <v>263</v>
      </c>
      <c r="C55" s="93" t="s">
        <v>264</v>
      </c>
      <c r="D55" s="93" t="s">
        <v>151</v>
      </c>
      <c r="E55" s="94" t="s">
        <v>265</v>
      </c>
      <c r="F55" s="225" t="s">
        <v>406</v>
      </c>
      <c r="G55" s="229" t="s">
        <v>407</v>
      </c>
      <c r="H55" s="240" t="n">
        <f aca="false">I55+J55</f>
        <v>170000</v>
      </c>
      <c r="I55" s="240" t="n">
        <f aca="false">20000+50000</f>
        <v>70000</v>
      </c>
      <c r="J55" s="233" t="n">
        <v>100000</v>
      </c>
      <c r="K55" s="238" t="n">
        <v>100000</v>
      </c>
    </row>
    <row r="56" customFormat="false" ht="101.25" hidden="false" customHeight="true" outlineLevel="0" collapsed="false">
      <c r="B56" s="88" t="s">
        <v>263</v>
      </c>
      <c r="C56" s="93" t="s">
        <v>264</v>
      </c>
      <c r="D56" s="93" t="s">
        <v>151</v>
      </c>
      <c r="E56" s="94" t="s">
        <v>265</v>
      </c>
      <c r="F56" s="225" t="s">
        <v>467</v>
      </c>
      <c r="G56" s="225" t="s">
        <v>479</v>
      </c>
      <c r="H56" s="233" t="n">
        <v>60000</v>
      </c>
      <c r="I56" s="233" t="n">
        <v>60000</v>
      </c>
      <c r="J56" s="233"/>
      <c r="K56" s="238"/>
    </row>
    <row r="57" customFormat="false" ht="121.5" hidden="false" customHeight="true" outlineLevel="0" collapsed="false">
      <c r="B57" s="88" t="s">
        <v>263</v>
      </c>
      <c r="C57" s="93" t="s">
        <v>264</v>
      </c>
      <c r="D57" s="93" t="s">
        <v>151</v>
      </c>
      <c r="E57" s="94" t="s">
        <v>265</v>
      </c>
      <c r="F57" s="225" t="s">
        <v>480</v>
      </c>
      <c r="G57" s="229" t="s">
        <v>481</v>
      </c>
      <c r="H57" s="233" t="n">
        <v>5000</v>
      </c>
      <c r="I57" s="233" t="n">
        <v>5000</v>
      </c>
      <c r="J57" s="233"/>
      <c r="K57" s="238"/>
    </row>
    <row r="58" customFormat="false" ht="121.5" hidden="false" customHeight="true" outlineLevel="0" collapsed="false">
      <c r="B58" s="88" t="s">
        <v>263</v>
      </c>
      <c r="C58" s="93" t="s">
        <v>264</v>
      </c>
      <c r="D58" s="93" t="s">
        <v>151</v>
      </c>
      <c r="E58" s="94" t="s">
        <v>265</v>
      </c>
      <c r="F58" s="225" t="s">
        <v>482</v>
      </c>
      <c r="G58" s="229" t="s">
        <v>483</v>
      </c>
      <c r="H58" s="233" t="n">
        <v>38500</v>
      </c>
      <c r="I58" s="233" t="n">
        <v>38500</v>
      </c>
      <c r="J58" s="233"/>
      <c r="K58" s="238"/>
    </row>
    <row r="59" customFormat="false" ht="86.25" hidden="false" customHeight="true" outlineLevel="0" collapsed="false">
      <c r="B59" s="88" t="s">
        <v>263</v>
      </c>
      <c r="C59" s="93" t="s">
        <v>264</v>
      </c>
      <c r="D59" s="93" t="s">
        <v>151</v>
      </c>
      <c r="E59" s="94" t="s">
        <v>265</v>
      </c>
      <c r="F59" s="225" t="s">
        <v>462</v>
      </c>
      <c r="G59" s="225" t="s">
        <v>463</v>
      </c>
      <c r="H59" s="240" t="n">
        <f aca="false">I59</f>
        <v>40000</v>
      </c>
      <c r="I59" s="240" t="n">
        <f aca="false">20000+20000</f>
        <v>40000</v>
      </c>
      <c r="J59" s="233"/>
      <c r="K59" s="238"/>
    </row>
    <row r="60" customFormat="false" ht="26.25" hidden="false" customHeight="true" outlineLevel="0" collapsed="false">
      <c r="B60" s="88" t="s">
        <v>266</v>
      </c>
      <c r="C60" s="88"/>
      <c r="D60" s="88"/>
      <c r="E60" s="89" t="s">
        <v>144</v>
      </c>
      <c r="F60" s="225"/>
      <c r="G60" s="225"/>
      <c r="H60" s="238" t="n">
        <f aca="false">+H61+H62+H63</f>
        <v>1304579</v>
      </c>
      <c r="I60" s="238" t="n">
        <f aca="false">+I61+I62+I63</f>
        <v>1265619</v>
      </c>
      <c r="J60" s="233" t="n">
        <f aca="false">+J61</f>
        <v>38960</v>
      </c>
      <c r="K60" s="233" t="n">
        <f aca="false">+K61</f>
        <v>38960</v>
      </c>
    </row>
    <row r="61" customFormat="false" ht="48.75" hidden="false" customHeight="true" outlineLevel="0" collapsed="false">
      <c r="B61" s="88" t="s">
        <v>267</v>
      </c>
      <c r="C61" s="93" t="s">
        <v>151</v>
      </c>
      <c r="D61" s="93" t="s">
        <v>152</v>
      </c>
      <c r="E61" s="94" t="s">
        <v>153</v>
      </c>
      <c r="F61" s="225" t="s">
        <v>484</v>
      </c>
      <c r="G61" s="229" t="s">
        <v>485</v>
      </c>
      <c r="H61" s="226" t="n">
        <f aca="false">I61+J61</f>
        <v>804017</v>
      </c>
      <c r="I61" s="96" t="n">
        <f aca="false">705780+59277</f>
        <v>765057</v>
      </c>
      <c r="J61" s="226" t="n">
        <v>38960</v>
      </c>
      <c r="K61" s="226" t="n">
        <v>38960</v>
      </c>
    </row>
    <row r="62" customFormat="false" ht="127.5" hidden="false" customHeight="true" outlineLevel="0" collapsed="false">
      <c r="B62" s="88" t="s">
        <v>268</v>
      </c>
      <c r="C62" s="93" t="s">
        <v>167</v>
      </c>
      <c r="D62" s="93" t="s">
        <v>168</v>
      </c>
      <c r="E62" s="94" t="s">
        <v>169</v>
      </c>
      <c r="F62" s="225" t="s">
        <v>486</v>
      </c>
      <c r="G62" s="229" t="s">
        <v>487</v>
      </c>
      <c r="H62" s="233" t="n">
        <v>487146</v>
      </c>
      <c r="I62" s="241" t="n">
        <v>487146</v>
      </c>
      <c r="J62" s="233"/>
      <c r="K62" s="238"/>
    </row>
    <row r="63" customFormat="false" ht="60.75" hidden="false" customHeight="true" outlineLevel="0" collapsed="false">
      <c r="B63" s="88" t="s">
        <v>268</v>
      </c>
      <c r="C63" s="93" t="s">
        <v>167</v>
      </c>
      <c r="D63" s="93" t="s">
        <v>168</v>
      </c>
      <c r="E63" s="94" t="s">
        <v>169</v>
      </c>
      <c r="F63" s="225" t="s">
        <v>418</v>
      </c>
      <c r="G63" s="225" t="s">
        <v>419</v>
      </c>
      <c r="H63" s="233" t="n">
        <v>13416</v>
      </c>
      <c r="I63" s="241" t="n">
        <v>13416</v>
      </c>
      <c r="J63" s="233"/>
      <c r="K63" s="238"/>
    </row>
    <row r="64" customFormat="false" ht="31.5" hidden="false" customHeight="true" outlineLevel="0" collapsed="false">
      <c r="B64" s="88" t="s">
        <v>269</v>
      </c>
      <c r="C64" s="98"/>
      <c r="D64" s="93"/>
      <c r="E64" s="104" t="s">
        <v>270</v>
      </c>
      <c r="F64" s="242"/>
      <c r="G64" s="242"/>
      <c r="H64" s="238" t="n">
        <f aca="false">I64</f>
        <v>711000</v>
      </c>
      <c r="I64" s="238" t="n">
        <f aca="false">I65+I72</f>
        <v>711000</v>
      </c>
      <c r="J64" s="231"/>
      <c r="K64" s="232"/>
    </row>
    <row r="65" customFormat="false" ht="33" hidden="false" customHeight="true" outlineLevel="0" collapsed="false">
      <c r="B65" s="88" t="s">
        <v>271</v>
      </c>
      <c r="C65" s="98"/>
      <c r="D65" s="93"/>
      <c r="E65" s="104" t="s">
        <v>270</v>
      </c>
      <c r="F65" s="242"/>
      <c r="G65" s="242"/>
      <c r="H65" s="238" t="n">
        <f aca="false">I65</f>
        <v>491000</v>
      </c>
      <c r="I65" s="238" t="n">
        <f aca="false">I66+I69+I70+I67+I68+I71</f>
        <v>491000</v>
      </c>
      <c r="J65" s="231"/>
      <c r="K65" s="232"/>
    </row>
    <row r="66" customFormat="false" ht="60.75" hidden="false" customHeight="true" outlineLevel="0" collapsed="false">
      <c r="B66" s="88" t="s">
        <v>296</v>
      </c>
      <c r="C66" s="98" t="n">
        <v>3131</v>
      </c>
      <c r="D66" s="93" t="s">
        <v>180</v>
      </c>
      <c r="E66" s="94" t="s">
        <v>297</v>
      </c>
      <c r="F66" s="225" t="s">
        <v>488</v>
      </c>
      <c r="G66" s="229" t="s">
        <v>489</v>
      </c>
      <c r="H66" s="226" t="n">
        <f aca="false">I66+J66</f>
        <v>225000</v>
      </c>
      <c r="I66" s="226" t="n">
        <f aca="false">155000+65000+5000</f>
        <v>225000</v>
      </c>
      <c r="J66" s="231"/>
      <c r="K66" s="232"/>
    </row>
    <row r="67" customFormat="false" ht="78.75" hidden="false" customHeight="true" outlineLevel="0" collapsed="false">
      <c r="B67" s="88" t="s">
        <v>298</v>
      </c>
      <c r="C67" s="98" t="n">
        <v>3140</v>
      </c>
      <c r="D67" s="93" t="s">
        <v>180</v>
      </c>
      <c r="E67" s="94" t="s">
        <v>299</v>
      </c>
      <c r="F67" s="225" t="s">
        <v>490</v>
      </c>
      <c r="G67" s="229" t="s">
        <v>491</v>
      </c>
      <c r="H67" s="226" t="n">
        <v>150000</v>
      </c>
      <c r="I67" s="226" t="n">
        <v>150000</v>
      </c>
      <c r="J67" s="231"/>
      <c r="K67" s="232"/>
    </row>
    <row r="68" customFormat="false" ht="78" hidden="false" customHeight="true" outlineLevel="0" collapsed="false">
      <c r="B68" s="88" t="s">
        <v>300</v>
      </c>
      <c r="C68" s="93" t="s">
        <v>198</v>
      </c>
      <c r="D68" s="93" t="s">
        <v>199</v>
      </c>
      <c r="E68" s="94" t="s">
        <v>200</v>
      </c>
      <c r="F68" s="225" t="s">
        <v>438</v>
      </c>
      <c r="G68" s="229" t="s">
        <v>439</v>
      </c>
      <c r="H68" s="226" t="n">
        <v>15000</v>
      </c>
      <c r="I68" s="226" t="n">
        <v>15000</v>
      </c>
      <c r="J68" s="231"/>
      <c r="K68" s="232"/>
    </row>
    <row r="69" customFormat="false" ht="50.25" hidden="false" customHeight="true" outlineLevel="0" collapsed="false">
      <c r="B69" s="88" t="s">
        <v>301</v>
      </c>
      <c r="C69" s="98" t="n">
        <v>5011</v>
      </c>
      <c r="D69" s="93" t="s">
        <v>302</v>
      </c>
      <c r="E69" s="94" t="s">
        <v>303</v>
      </c>
      <c r="F69" s="225" t="s">
        <v>446</v>
      </c>
      <c r="G69" s="229" t="s">
        <v>447</v>
      </c>
      <c r="H69" s="226" t="n">
        <f aca="false">I69+J69</f>
        <v>60000</v>
      </c>
      <c r="I69" s="226" t="n">
        <v>60000</v>
      </c>
      <c r="J69" s="227"/>
      <c r="K69" s="228"/>
    </row>
    <row r="70" customFormat="false" ht="51" hidden="false" customHeight="true" outlineLevel="0" collapsed="false">
      <c r="B70" s="88" t="s">
        <v>304</v>
      </c>
      <c r="C70" s="98" t="n">
        <v>5012</v>
      </c>
      <c r="D70" s="93" t="s">
        <v>302</v>
      </c>
      <c r="E70" s="94" t="s">
        <v>305</v>
      </c>
      <c r="F70" s="225" t="s">
        <v>446</v>
      </c>
      <c r="G70" s="229" t="s">
        <v>492</v>
      </c>
      <c r="H70" s="226" t="n">
        <f aca="false">I70+J70</f>
        <v>30000</v>
      </c>
      <c r="I70" s="226" t="n">
        <v>30000</v>
      </c>
      <c r="J70" s="227"/>
      <c r="K70" s="228"/>
    </row>
    <row r="71" customFormat="false" ht="51" hidden="false" customHeight="true" outlineLevel="0" collapsed="false">
      <c r="B71" s="88" t="s">
        <v>493</v>
      </c>
      <c r="C71" s="93" t="s">
        <v>255</v>
      </c>
      <c r="D71" s="93" t="s">
        <v>252</v>
      </c>
      <c r="E71" s="94" t="s">
        <v>256</v>
      </c>
      <c r="F71" s="225" t="s">
        <v>469</v>
      </c>
      <c r="G71" s="229" t="s">
        <v>470</v>
      </c>
      <c r="H71" s="233" t="n">
        <v>11000</v>
      </c>
      <c r="I71" s="233" t="n">
        <v>11000</v>
      </c>
      <c r="J71" s="231"/>
      <c r="K71" s="232"/>
    </row>
    <row r="72" customFormat="false" ht="51" hidden="false" customHeight="true" outlineLevel="0" collapsed="false">
      <c r="B72" s="88" t="s">
        <v>308</v>
      </c>
      <c r="C72" s="98"/>
      <c r="D72" s="93"/>
      <c r="E72" s="104" t="s">
        <v>270</v>
      </c>
      <c r="F72" s="242"/>
      <c r="G72" s="242"/>
      <c r="H72" s="238" t="n">
        <f aca="false">H73+H74</f>
        <v>270000</v>
      </c>
      <c r="I72" s="238" t="n">
        <f aca="false">I73+I74</f>
        <v>220000</v>
      </c>
      <c r="J72" s="238" t="n">
        <f aca="false">J73+J74</f>
        <v>50000</v>
      </c>
      <c r="K72" s="238" t="n">
        <f aca="false">K73+K74</f>
        <v>50000</v>
      </c>
    </row>
    <row r="73" customFormat="false" ht="57.75" hidden="false" customHeight="true" outlineLevel="0" collapsed="false">
      <c r="B73" s="88" t="s">
        <v>310</v>
      </c>
      <c r="C73" s="98" t="n">
        <v>1021</v>
      </c>
      <c r="D73" s="93" t="s">
        <v>279</v>
      </c>
      <c r="E73" s="94" t="s">
        <v>280</v>
      </c>
      <c r="F73" s="243" t="s">
        <v>458</v>
      </c>
      <c r="G73" s="229" t="s">
        <v>459</v>
      </c>
      <c r="H73" s="238" t="n">
        <v>50000</v>
      </c>
      <c r="I73" s="238"/>
      <c r="J73" s="240" t="n">
        <v>50000</v>
      </c>
      <c r="K73" s="244" t="n">
        <v>50000</v>
      </c>
    </row>
    <row r="74" customFormat="false" ht="85.5" hidden="false" customHeight="true" outlineLevel="0" collapsed="false">
      <c r="B74" s="88" t="s">
        <v>494</v>
      </c>
      <c r="C74" s="98" t="n">
        <v>3140</v>
      </c>
      <c r="D74" s="93" t="s">
        <v>180</v>
      </c>
      <c r="E74" s="94" t="s">
        <v>299</v>
      </c>
      <c r="F74" s="225" t="s">
        <v>490</v>
      </c>
      <c r="G74" s="229" t="s">
        <v>491</v>
      </c>
      <c r="H74" s="233" t="n">
        <v>220000</v>
      </c>
      <c r="I74" s="233" t="n">
        <v>220000</v>
      </c>
      <c r="J74" s="231"/>
      <c r="K74" s="232"/>
    </row>
    <row r="75" customFormat="false" ht="45" hidden="false" customHeight="true" outlineLevel="0" collapsed="false">
      <c r="B75" s="88" t="s">
        <v>495</v>
      </c>
      <c r="C75" s="98"/>
      <c r="D75" s="93"/>
      <c r="E75" s="104" t="s">
        <v>496</v>
      </c>
      <c r="F75" s="242"/>
      <c r="G75" s="242"/>
      <c r="H75" s="238" t="n">
        <f aca="false">I75+J75</f>
        <v>53155</v>
      </c>
      <c r="I75" s="238" t="n">
        <f aca="false">I76</f>
        <v>53155</v>
      </c>
      <c r="J75" s="233" t="n">
        <f aca="false">J76</f>
        <v>0</v>
      </c>
      <c r="K75" s="238" t="n">
        <f aca="false">K76</f>
        <v>0</v>
      </c>
    </row>
    <row r="76" customFormat="false" ht="50.25" hidden="false" customHeight="true" outlineLevel="0" collapsed="false">
      <c r="B76" s="88" t="s">
        <v>497</v>
      </c>
      <c r="C76" s="98"/>
      <c r="D76" s="93"/>
      <c r="E76" s="104" t="s">
        <v>332</v>
      </c>
      <c r="F76" s="242"/>
      <c r="G76" s="242"/>
      <c r="H76" s="238" t="n">
        <f aca="false">I76+J76</f>
        <v>53155</v>
      </c>
      <c r="I76" s="238" t="n">
        <f aca="false">I78+I77</f>
        <v>53155</v>
      </c>
      <c r="J76" s="233" t="n">
        <f aca="false">J78</f>
        <v>0</v>
      </c>
      <c r="K76" s="238" t="n">
        <f aca="false">K78</f>
        <v>0</v>
      </c>
    </row>
    <row r="77" customFormat="false" ht="54.75" hidden="false" customHeight="true" outlineLevel="0" collapsed="false">
      <c r="B77" s="108" t="n">
        <v>1014082</v>
      </c>
      <c r="C77" s="98" t="n">
        <v>4082</v>
      </c>
      <c r="D77" s="93" t="s">
        <v>338</v>
      </c>
      <c r="E77" s="94" t="s">
        <v>340</v>
      </c>
      <c r="F77" s="225" t="s">
        <v>498</v>
      </c>
      <c r="G77" s="229" t="s">
        <v>499</v>
      </c>
      <c r="H77" s="238" t="n">
        <f aca="false">I77+J77</f>
        <v>20000</v>
      </c>
      <c r="I77" s="226" t="n">
        <v>20000</v>
      </c>
      <c r="J77" s="233"/>
      <c r="K77" s="238"/>
    </row>
    <row r="78" customFormat="false" ht="87.75" hidden="false" customHeight="true" outlineLevel="0" collapsed="false">
      <c r="B78" s="108" t="n">
        <v>1014082</v>
      </c>
      <c r="C78" s="98" t="n">
        <v>4082</v>
      </c>
      <c r="D78" s="93" t="s">
        <v>338</v>
      </c>
      <c r="E78" s="94" t="s">
        <v>340</v>
      </c>
      <c r="F78" s="225" t="s">
        <v>500</v>
      </c>
      <c r="G78" s="229" t="s">
        <v>501</v>
      </c>
      <c r="H78" s="238" t="n">
        <f aca="false">I78+J78</f>
        <v>33155</v>
      </c>
      <c r="I78" s="226" t="n">
        <f aca="false">20000+13155</f>
        <v>33155</v>
      </c>
      <c r="J78" s="233"/>
      <c r="K78" s="238"/>
    </row>
    <row r="79" customFormat="false" ht="18.75" hidden="false" customHeight="true" outlineLevel="0" collapsed="false">
      <c r="B79" s="147" t="s">
        <v>100</v>
      </c>
      <c r="C79" s="147" t="s">
        <v>100</v>
      </c>
      <c r="D79" s="216" t="s">
        <v>100</v>
      </c>
      <c r="E79" s="245" t="s">
        <v>396</v>
      </c>
      <c r="F79" s="147" t="s">
        <v>100</v>
      </c>
      <c r="G79" s="147" t="s">
        <v>100</v>
      </c>
      <c r="H79" s="246" t="n">
        <f aca="false">H64+H10+H75</f>
        <v>32602228</v>
      </c>
      <c r="I79" s="246" t="n">
        <f aca="false">I64+I10+I75</f>
        <v>26555768</v>
      </c>
      <c r="J79" s="246" t="n">
        <f aca="false">J64+J10+J75</f>
        <v>6046460</v>
      </c>
      <c r="K79" s="246" t="n">
        <f aca="false">K64+K10+K75</f>
        <v>5995960</v>
      </c>
    </row>
    <row r="80" customFormat="false" ht="18.75" hidden="false" customHeight="false" outlineLevel="0" collapsed="false">
      <c r="B80" s="247"/>
      <c r="C80" s="247"/>
      <c r="D80" s="247"/>
      <c r="E80" s="247"/>
      <c r="F80" s="248"/>
      <c r="G80" s="248"/>
      <c r="H80" s="248"/>
      <c r="I80" s="247"/>
      <c r="J80" s="247"/>
      <c r="K80" s="247"/>
    </row>
    <row r="81" customFormat="false" ht="15.75" hidden="false" customHeight="true" outlineLevel="0" collapsed="false">
      <c r="B81" s="2"/>
      <c r="C81" s="112" t="s">
        <v>502</v>
      </c>
      <c r="D81" s="112"/>
      <c r="E81" s="112"/>
      <c r="F81" s="112"/>
      <c r="G81" s="112"/>
      <c r="H81" s="112"/>
      <c r="I81" s="112"/>
      <c r="J81" s="112"/>
      <c r="K81" s="112"/>
      <c r="L81" s="112"/>
      <c r="M81" s="112"/>
      <c r="N81" s="112"/>
      <c r="O81" s="112"/>
      <c r="P81" s="112"/>
      <c r="Q81" s="112"/>
      <c r="R81" s="112"/>
      <c r="S81" s="112"/>
      <c r="T81" s="112"/>
    </row>
    <row r="83" customFormat="false" ht="23.25" hidden="false" customHeight="true" outlineLevel="0" collapsed="false">
      <c r="B83" s="249" t="s">
        <v>503</v>
      </c>
      <c r="C83" s="249"/>
      <c r="D83" s="249"/>
      <c r="E83" s="249"/>
      <c r="F83" s="249"/>
      <c r="G83" s="249"/>
      <c r="H83" s="249"/>
      <c r="I83" s="249"/>
      <c r="J83" s="249"/>
      <c r="K83" s="249"/>
    </row>
    <row r="84" customFormat="false" ht="20.25" hidden="false" customHeight="true" outlineLevel="0" collapsed="false">
      <c r="B84" s="250" t="s">
        <v>504</v>
      </c>
      <c r="C84" s="250"/>
      <c r="D84" s="250"/>
      <c r="E84" s="250"/>
      <c r="F84" s="250"/>
      <c r="G84" s="250"/>
      <c r="H84" s="250"/>
      <c r="I84" s="250"/>
      <c r="J84" s="250"/>
      <c r="K84" s="250"/>
      <c r="L84" s="251"/>
      <c r="M84" s="251"/>
      <c r="N84" s="251"/>
      <c r="O84" s="251"/>
      <c r="P84" s="251"/>
      <c r="Q84" s="251"/>
      <c r="R84" s="251"/>
      <c r="S84" s="251"/>
    </row>
    <row r="85" customFormat="false" ht="20.25" hidden="false" customHeight="true" outlineLevel="0" collapsed="false">
      <c r="B85" s="113" t="s">
        <v>505</v>
      </c>
      <c r="C85" s="113"/>
      <c r="D85" s="113"/>
      <c r="E85" s="113"/>
      <c r="F85" s="113"/>
      <c r="G85" s="113"/>
      <c r="H85" s="113"/>
      <c r="I85" s="113"/>
      <c r="J85" s="113"/>
      <c r="K85" s="113"/>
      <c r="L85" s="113"/>
      <c r="M85" s="113"/>
      <c r="N85" s="113"/>
      <c r="O85" s="113"/>
      <c r="P85" s="113"/>
      <c r="Q85" s="113"/>
      <c r="R85" s="113"/>
      <c r="S85" s="113"/>
    </row>
    <row r="86" customFormat="false" ht="30.75" hidden="false" customHeight="true" outlineLevel="0" collapsed="false">
      <c r="B86" s="250" t="s">
        <v>506</v>
      </c>
      <c r="C86" s="250"/>
      <c r="D86" s="250"/>
      <c r="E86" s="250"/>
      <c r="F86" s="250"/>
      <c r="G86" s="250"/>
      <c r="H86" s="250"/>
      <c r="I86" s="250"/>
      <c r="J86" s="250"/>
      <c r="K86" s="250"/>
      <c r="L86" s="251"/>
      <c r="M86" s="251"/>
      <c r="N86" s="251"/>
      <c r="O86" s="251"/>
      <c r="P86" s="251"/>
      <c r="Q86" s="251"/>
      <c r="R86" s="251"/>
      <c r="S86" s="251"/>
    </row>
    <row r="87" customFormat="false" ht="21" hidden="false" customHeight="true" outlineLevel="0" collapsed="false">
      <c r="B87" s="252" t="s">
        <v>507</v>
      </c>
      <c r="C87" s="252"/>
      <c r="D87" s="252"/>
      <c r="E87" s="252"/>
      <c r="F87" s="252"/>
      <c r="G87" s="252"/>
      <c r="H87" s="252"/>
      <c r="I87" s="252"/>
      <c r="J87" s="252"/>
      <c r="K87" s="252"/>
      <c r="L87" s="252"/>
      <c r="M87" s="252"/>
      <c r="N87" s="252"/>
      <c r="O87" s="252"/>
      <c r="P87" s="252"/>
      <c r="Q87" s="252"/>
      <c r="R87" s="252"/>
      <c r="S87" s="252"/>
    </row>
  </sheetData>
  <mergeCells count="18">
    <mergeCell ref="B1:K1"/>
    <mergeCell ref="I2:K2"/>
    <mergeCell ref="B3:K3"/>
    <mergeCell ref="B7:B8"/>
    <mergeCell ref="C7:C8"/>
    <mergeCell ref="D7:D8"/>
    <mergeCell ref="E7:E8"/>
    <mergeCell ref="F7:F8"/>
    <mergeCell ref="G7:G8"/>
    <mergeCell ref="H7:H8"/>
    <mergeCell ref="I7:I8"/>
    <mergeCell ref="J7:K7"/>
    <mergeCell ref="C81:T81"/>
    <mergeCell ref="B83:K83"/>
    <mergeCell ref="B84:K84"/>
    <mergeCell ref="B85:S85"/>
    <mergeCell ref="B86:K86"/>
    <mergeCell ref="B87:S87"/>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1"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Luda</cp:lastModifiedBy>
  <cp:lastPrinted>2024-07-22T06:54:00Z</cp:lastPrinted>
  <dcterms:modified xsi:type="dcterms:W3CDTF">2024-08-13T13:41:15Z</dcterms:modified>
  <cp:revision>0</cp:revision>
  <dc:subject/>
  <dc:title/>
</cp:coreProperties>
</file>